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olby 20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uzemi</t>
  </si>
  <si>
    <t xml:space="preserve">TOP 09, Počet platných hlasů</t>
  </si>
  <si>
    <t xml:space="preserve">TOP 09, Struktura platných hlasů</t>
  </si>
  <si>
    <t xml:space="preserve">Křesťanská a demokratická unie - Československá strana lidová, Počet platných hlasů</t>
  </si>
  <si>
    <t xml:space="preserve">Křesťanská a demokratická unie - Československá strana lidová, Struktura platných hlasů</t>
  </si>
  <si>
    <t xml:space="preserve">Suverenita - blok Jany Bobošíkové, strana zdravého rozumu, Počet platných hlasů</t>
  </si>
  <si>
    <t xml:space="preserve">Suverenita - blok Jany Bobošíkové, strana zdravého rozumu, Struktura platných hlasů</t>
  </si>
  <si>
    <t xml:space="preserve">Česká pirátská strana, Počet platných hlasů</t>
  </si>
  <si>
    <t xml:space="preserve">Česká pirátská strana, Struktura platných hlasů</t>
  </si>
  <si>
    <t xml:space="preserve">Sdružení pro republiku-Republikánská strana Československa, Počet platných hlasů</t>
  </si>
  <si>
    <t xml:space="preserve">Sdružení pro republiku-Republikánská strana Československa, Struktura platných hlasů</t>
  </si>
  <si>
    <t xml:space="preserve">Konzervativní strana, Počet platných hlasů</t>
  </si>
  <si>
    <t xml:space="preserve">Konzervativní strana, Struktura platných hlasů</t>
  </si>
  <si>
    <t xml:space="preserve">Komunistická strana Čech a Moravy, Počet platných hlasů</t>
  </si>
  <si>
    <t xml:space="preserve">Komunistická strana Čech a Moravy, Struktura platných hlasů</t>
  </si>
  <si>
    <t xml:space="preserve">Strana Práv Občanů ZEMANOVCI, Počet platných hlasů</t>
  </si>
  <si>
    <t xml:space="preserve">Strana Práv Občanů ZEMANOVCI, Struktura platných hlasů</t>
  </si>
  <si>
    <t xml:space="preserve">Strana svobodných občanů, Počet platných hlasů</t>
  </si>
  <si>
    <t xml:space="preserve">Strana svobodných občanů, Struktura platných hlasů</t>
  </si>
  <si>
    <t xml:space="preserve">NÁRODNÍ PROSPERITA, Počet platných hlasů</t>
  </si>
  <si>
    <t xml:space="preserve">NÁRODNÍ PROSPERITA, Struktura platných hlasů</t>
  </si>
  <si>
    <t xml:space="preserve">STOP, Počet platných hlasů</t>
  </si>
  <si>
    <t xml:space="preserve">STOP, Struktura platných hlasů</t>
  </si>
  <si>
    <t xml:space="preserve">Volte Pravý Blok-stranu za ODVOLAT.polit.,NÍZKÉ daně,VYROVN.rozp.,MIN.byrokr.,SPRAV.just.,PŘÍMOU demokr. WWW.CIBULKA.NET, Počet platných hlasů</t>
  </si>
  <si>
    <t xml:space="preserve">Volte Pravý Blok-stranu za ODVOLAT.polit.,NÍZKÉ daně,VYROVN.rozp.,MIN.byrokr.,SPRAV.just.,PŘÍMOU demokr. WWW.CIBULKA.NET, Struktura platných hlasů</t>
  </si>
  <si>
    <t xml:space="preserve">Občanská demokratická strana, Počet platných hlasů</t>
  </si>
  <si>
    <t xml:space="preserve">Občanská demokratická strana, Struktura platných hlasů</t>
  </si>
  <si>
    <t xml:space="preserve">OBČANÉ.CZ, Počet platných hlasů</t>
  </si>
  <si>
    <t xml:space="preserve">OBČANÉ.CZ, Struktura platných hlasů</t>
  </si>
  <si>
    <t xml:space="preserve">Strana zelených, Počet platných hlasů</t>
  </si>
  <si>
    <t xml:space="preserve">Strana zelených, Struktura platných hlasů</t>
  </si>
  <si>
    <t xml:space="preserve">Česká strana sociálně demokratická, Počet platných hlasů</t>
  </si>
  <si>
    <t xml:space="preserve">Česká strana sociálně demokratická, Struktura platných hlasů</t>
  </si>
  <si>
    <t xml:space="preserve">Dělnická strana sociální spravedlnosti, Počet platných hlasů</t>
  </si>
  <si>
    <t xml:space="preserve">Dělnická strana sociální spravedlnosti, Struktura platných hlasů</t>
  </si>
  <si>
    <t xml:space="preserve">Věci veřejné, Počet platných hlasů</t>
  </si>
  <si>
    <t xml:space="preserve">Věci veřejné, Struktura platných hlasů</t>
  </si>
  <si>
    <t xml:space="preserve">Liberálové.CZ, Počet platných hlasů</t>
  </si>
  <si>
    <t xml:space="preserve">Liberálové.CZ, Struktura platných hlasů</t>
  </si>
  <si>
    <t xml:space="preserve">Klíčové hnutí, Počet platných hlasů</t>
  </si>
  <si>
    <t xml:space="preserve">Klíčové hnutí, Struktura platných hlasů</t>
  </si>
  <si>
    <t xml:space="preserve">Koruna Česká (monarchistická strana Čech, Moravy a Slezska), Počet platných hlasů</t>
  </si>
  <si>
    <t xml:space="preserve">Koruna Česká (monarchistická strana Čech, Moravy a Slezska), Struktura platných hlasů</t>
  </si>
  <si>
    <t xml:space="preserve">Česká strana národně sociální, Počet platných hlasů</t>
  </si>
  <si>
    <t xml:space="preserve">Česká strana národně sociální, Struktura platných hlasů</t>
  </si>
  <si>
    <t xml:space="preserve">Česká strana národně socialistická, Počet platných hlasů</t>
  </si>
  <si>
    <t xml:space="preserve">Česká strana národně socialistická, Struktura platných hlasů</t>
  </si>
  <si>
    <t xml:space="preserve">Humanistická strana, Počet platných hlasů</t>
  </si>
  <si>
    <t xml:space="preserve">Humanistická strana, Struktura platných hlasů</t>
  </si>
  <si>
    <t xml:space="preserve">EVROPSKÝ STŘED, Počet platných hlasů</t>
  </si>
  <si>
    <t xml:space="preserve">EVROPSKÝ STŘED, Struktura platných hlasů</t>
  </si>
  <si>
    <t xml:space="preserve">Moravané, Počet platných hlasů</t>
  </si>
  <si>
    <t xml:space="preserve">Moravané, Struktura platných hlasů</t>
  </si>
  <si>
    <t xml:space="preserve">Celkem hlasů</t>
  </si>
  <si>
    <t xml:space="preserve">Česká republika (CZ)</t>
  </si>
  <si>
    <t xml:space="preserve">Hlavní město Praha (CZ010)</t>
  </si>
  <si>
    <t xml:space="preserve">Ostrava-město (CZ0806)</t>
  </si>
  <si>
    <t xml:space="preserve">Opava (CZ0805)</t>
  </si>
  <si>
    <t xml:space="preserve">Nový Jičín (CZ0804)</t>
  </si>
  <si>
    <t xml:space="preserve">Karviná (CZ0803)</t>
  </si>
  <si>
    <t xml:space="preserve">Frýdek-Místek (CZ0802)</t>
  </si>
  <si>
    <t xml:space="preserve">Bruntál (CZ0801)</t>
  </si>
  <si>
    <t xml:space="preserve">Zlín (CZ0724)</t>
  </si>
  <si>
    <t xml:space="preserve">Vsetín (CZ0723)</t>
  </si>
  <si>
    <t xml:space="preserve">Uherské Hradiště (CZ0722)</t>
  </si>
  <si>
    <t xml:space="preserve">Kroměříž (CZ0721)</t>
  </si>
  <si>
    <t xml:space="preserve">Šumperk (CZ0715)</t>
  </si>
  <si>
    <t xml:space="preserve">Přerov (CZ0714)</t>
  </si>
  <si>
    <t xml:space="preserve">Prostějov (CZ0713)</t>
  </si>
  <si>
    <t xml:space="preserve">Olomouc (CZ0712)</t>
  </si>
  <si>
    <t xml:space="preserve">Jeseník (CZ0711)</t>
  </si>
  <si>
    <t xml:space="preserve">Ústí nad Orlicí (CZ0534)</t>
  </si>
  <si>
    <t xml:space="preserve">Svitavy (CZ0533)</t>
  </si>
  <si>
    <t xml:space="preserve">Pardubice (CZ0532)</t>
  </si>
  <si>
    <t xml:space="preserve">Chrudim (CZ0531)</t>
  </si>
  <si>
    <t xml:space="preserve">Trutnov (CZ0525)</t>
  </si>
  <si>
    <t xml:space="preserve">Rychnov nad Kněžnou (CZ0524)</t>
  </si>
  <si>
    <t xml:space="preserve">Náchod (CZ0523)</t>
  </si>
  <si>
    <t xml:space="preserve">Jičín (CZ0522)</t>
  </si>
  <si>
    <t xml:space="preserve">Hradec Králové (CZ0521)</t>
  </si>
  <si>
    <t xml:space="preserve">Semily (CZ0514)</t>
  </si>
  <si>
    <t xml:space="preserve">Liberec (CZ0513)</t>
  </si>
  <si>
    <t xml:space="preserve">Jablonec nad Nisou (CZ0512)</t>
  </si>
  <si>
    <t xml:space="preserve">Česká Lípa (CZ0511)</t>
  </si>
  <si>
    <t xml:space="preserve">Ústí nad Labem (CZ0427)</t>
  </si>
  <si>
    <t xml:space="preserve">Teplice (CZ0426)</t>
  </si>
  <si>
    <t xml:space="preserve">Most (CZ0425)</t>
  </si>
  <si>
    <t xml:space="preserve">Louny (CZ0424)</t>
  </si>
  <si>
    <t xml:space="preserve">Litoměřice (CZ0423)</t>
  </si>
  <si>
    <t xml:space="preserve">Chomutov (CZ0422)</t>
  </si>
  <si>
    <t xml:space="preserve">Děčín (CZ0421)</t>
  </si>
  <si>
    <t xml:space="preserve">Sokolov (CZ0413)</t>
  </si>
  <si>
    <t xml:space="preserve">Karlovy Vary (CZ0412)</t>
  </si>
  <si>
    <t xml:space="preserve">Cheb (CZ0411)</t>
  </si>
  <si>
    <t xml:space="preserve">Tachov (CZ0327)</t>
  </si>
  <si>
    <t xml:space="preserve">Rokycany (CZ0326)</t>
  </si>
  <si>
    <t xml:space="preserve">Plzeň-sever (CZ0325)</t>
  </si>
  <si>
    <t xml:space="preserve">Plzeň-jih (CZ0324)</t>
  </si>
  <si>
    <t xml:space="preserve">Plzeň-město (CZ0323)</t>
  </si>
  <si>
    <t xml:space="preserve">Klatovy (CZ0322)</t>
  </si>
  <si>
    <t xml:space="preserve">Domažlice (CZ0321)</t>
  </si>
  <si>
    <t xml:space="preserve">Tábor (CZ0317)</t>
  </si>
  <si>
    <t xml:space="preserve">Strakonice (CZ0316)</t>
  </si>
  <si>
    <t xml:space="preserve">Prachatice (CZ0315)</t>
  </si>
  <si>
    <t xml:space="preserve">Písek (CZ0314)</t>
  </si>
  <si>
    <t xml:space="preserve">Jindřichův Hradec (CZ0313)</t>
  </si>
  <si>
    <t xml:space="preserve">Český Krumlov (CZ0312)</t>
  </si>
  <si>
    <t xml:space="preserve">České Budějovice (CZ0311)</t>
  </si>
  <si>
    <t xml:space="preserve">Rakovník (CZ020C)</t>
  </si>
  <si>
    <t xml:space="preserve">Příbram (CZ020B)</t>
  </si>
  <si>
    <t xml:space="preserve">Praha-západ (CZ020A)</t>
  </si>
  <si>
    <t xml:space="preserve">Praha-východ (CZ0209)</t>
  </si>
  <si>
    <t xml:space="preserve">Nymburk (CZ0208)</t>
  </si>
  <si>
    <t xml:space="preserve">Mladá Boleslav (CZ0207)</t>
  </si>
  <si>
    <t xml:space="preserve">Mělník (CZ0206)</t>
  </si>
  <si>
    <t xml:space="preserve">Kutná Hora (CZ0205)</t>
  </si>
  <si>
    <t xml:space="preserve">Kolín (CZ0204)</t>
  </si>
  <si>
    <t xml:space="preserve">Kladno (CZ0203)</t>
  </si>
  <si>
    <t xml:space="preserve">Beroun (CZ0202)</t>
  </si>
  <si>
    <t xml:space="preserve">Benešov (CZ0201)</t>
  </si>
  <si>
    <t xml:space="preserve">Havlíčkův Brod (CZ0631)</t>
  </si>
  <si>
    <t xml:space="preserve">Pelhřimov (CZ0633)</t>
  </si>
  <si>
    <t xml:space="preserve">Žďár nad Sázavou (CZ0635)</t>
  </si>
  <si>
    <t xml:space="preserve">Jihlava (CZ0632)</t>
  </si>
  <si>
    <t xml:space="preserve">Třebíč (CZ0634)</t>
  </si>
  <si>
    <t xml:space="preserve">Blansko (CZ0641)</t>
  </si>
  <si>
    <t xml:space="preserve">Brno-venkov (CZ0643)</t>
  </si>
  <si>
    <t xml:space="preserve">Břeclav (CZ0644)</t>
  </si>
  <si>
    <t xml:space="preserve">Hodonín (CZ0645)</t>
  </si>
  <si>
    <t xml:space="preserve">Brno-město (CZ0642)</t>
  </si>
  <si>
    <t xml:space="preserve">Znojmo (CZ0647)</t>
  </si>
  <si>
    <t xml:space="preserve">Vyškov (CZ0646)</t>
  </si>
  <si>
    <t xml:space="preserve">TOP 09</t>
  </si>
  <si>
    <t xml:space="preserve">Křesťanská a demokratická unie - Československá strana lidová</t>
  </si>
  <si>
    <t xml:space="preserve">Suverenita - blok Jany Bobošíkové, strana zdravého rozumu</t>
  </si>
  <si>
    <t xml:space="preserve">Česká pirátská strana</t>
  </si>
  <si>
    <t xml:space="preserve">Sdružení pro republiku-Republikánská strana Československa</t>
  </si>
  <si>
    <t xml:space="preserve">Konzervativní strana</t>
  </si>
  <si>
    <t xml:space="preserve">Komunistická strana Čech a Moravy</t>
  </si>
  <si>
    <t xml:space="preserve">Strana Práv Občanů ZEMANOVCI</t>
  </si>
  <si>
    <t xml:space="preserve">Strana svobodných občanů</t>
  </si>
  <si>
    <t xml:space="preserve">NÁRODNÍ PROSPERITA</t>
  </si>
  <si>
    <t xml:space="preserve">STOP</t>
  </si>
  <si>
    <t xml:space="preserve">Volte Pravý Blok-stranu za ODVOLAT.polit.,NÍZKÉ daně,VYROVN.rozp.,MIN.byrokr.,SPRAV.just.,PŘÍMOU demokr. WWW.CIBULKA.NET</t>
  </si>
  <si>
    <t xml:space="preserve">Občanská demokratická strana</t>
  </si>
  <si>
    <t xml:space="preserve">OBČANÉ.CZ</t>
  </si>
  <si>
    <t xml:space="preserve">Strana zelených</t>
  </si>
  <si>
    <t xml:space="preserve">Česká strana sociálně demokratická</t>
  </si>
  <si>
    <t xml:space="preserve">Dělnická strana sociální spravedlnosti</t>
  </si>
  <si>
    <t xml:space="preserve">Věci veřejné</t>
  </si>
  <si>
    <t xml:space="preserve">Liberálové.CZ</t>
  </si>
  <si>
    <t xml:space="preserve">Klíčové hnutí</t>
  </si>
  <si>
    <t xml:space="preserve">Koruna Česká (monarchistická strana Čech, Moravy a Slezska)</t>
  </si>
  <si>
    <t xml:space="preserve">Česká strana národně sociální</t>
  </si>
  <si>
    <t xml:space="preserve">Česká strana národně socialistická</t>
  </si>
  <si>
    <t xml:space="preserve">Humanistická strana</t>
  </si>
  <si>
    <t xml:space="preserve">EVROPSKÝ STŘED</t>
  </si>
  <si>
    <t xml:space="preserve">Morava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E6E64C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4586"/>
      <rgbColor rgb="FF579D1C"/>
      <rgbColor rgb="FF003300"/>
      <rgbColor rgb="FF4C19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olby do P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olby 2010'!$AG$86</c:f>
              <c:strCache>
                <c:ptCount val="1"/>
                <c:pt idx="0">
                  <c:v>Česká strana sociálně demokratická</c:v>
                </c:pt>
              </c:strCache>
            </c:strRef>
          </c:tx>
          <c:spPr>
            <a:solidFill>
              <a:srgbClr val="ff95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AG$87</c:f>
              <c:numCache>
                <c:formatCode>General</c:formatCode>
                <c:ptCount val="1"/>
                <c:pt idx="0">
                  <c:v>22.08</c:v>
                </c:pt>
              </c:numCache>
            </c:numRef>
          </c:val>
        </c:ser>
        <c:ser>
          <c:idx val="1"/>
          <c:order val="1"/>
          <c:tx>
            <c:strRef>
              <c:f>'Volby 2010'!$AA$86</c:f>
              <c:strCache>
                <c:ptCount val="1"/>
                <c:pt idx="0">
                  <c:v>Občanská demokratická strana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AA$87</c:f>
              <c:numCache>
                <c:formatCode>General</c:formatCode>
                <c:ptCount val="1"/>
                <c:pt idx="0">
                  <c:v>20.22</c:v>
                </c:pt>
              </c:numCache>
            </c:numRef>
          </c:val>
        </c:ser>
        <c:ser>
          <c:idx val="2"/>
          <c:order val="2"/>
          <c:tx>
            <c:strRef>
              <c:f>'Volby 2010'!$C$86</c:f>
              <c:strCache>
                <c:ptCount val="1"/>
                <c:pt idx="0">
                  <c:v>TOP 09</c:v>
                </c:pt>
              </c:strCache>
            </c:strRef>
          </c:tx>
          <c:spPr>
            <a:solidFill>
              <a:srgbClr val="4b1f6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C$87</c:f>
              <c:numCache>
                <c:formatCode>General</c:formatCode>
                <c:ptCount val="1"/>
                <c:pt idx="0">
                  <c:v>16.7</c:v>
                </c:pt>
              </c:numCache>
            </c:numRef>
          </c:val>
        </c:ser>
        <c:ser>
          <c:idx val="3"/>
          <c:order val="3"/>
          <c:tx>
            <c:strRef>
              <c:f>'Volby 2010'!$O$86</c:f>
              <c:strCache>
                <c:ptCount val="1"/>
                <c:pt idx="0">
                  <c:v>Komunistická strana Čech a Moravy</c:v>
                </c:pt>
              </c:strCache>
            </c:strRef>
          </c:tx>
          <c:spPr>
            <a:solidFill>
              <a:srgbClr val="c5000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O$87</c:f>
              <c:numCache>
                <c:formatCode>General</c:formatCode>
                <c:ptCount val="1"/>
                <c:pt idx="0">
                  <c:v>11.27</c:v>
                </c:pt>
              </c:numCache>
            </c:numRef>
          </c:val>
        </c:ser>
        <c:ser>
          <c:idx val="4"/>
          <c:order val="4"/>
          <c:tx>
            <c:strRef>
              <c:f>'Volby 2010'!$AK$86</c:f>
              <c:strCache>
                <c:ptCount val="1"/>
                <c:pt idx="0">
                  <c:v>Věci veřejné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AK$87</c:f>
              <c:numCache>
                <c:formatCode>General</c:formatCode>
                <c:ptCount val="1"/>
                <c:pt idx="0">
                  <c:v>10.88</c:v>
                </c:pt>
              </c:numCache>
            </c:numRef>
          </c:val>
        </c:ser>
        <c:ser>
          <c:idx val="5"/>
          <c:order val="5"/>
          <c:tx>
            <c:strRef>
              <c:f>'Volby 2010'!$E$86</c:f>
              <c:strCache>
                <c:ptCount val="1"/>
                <c:pt idx="0">
                  <c:v>Křesťanská a demokratická unie - Československá strana lidová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E$87</c:f>
              <c:numCache>
                <c:formatCode>General</c:formatCode>
                <c:ptCount val="1"/>
                <c:pt idx="0">
                  <c:v>4.39</c:v>
                </c:pt>
              </c:numCache>
            </c:numRef>
          </c:val>
        </c:ser>
        <c:ser>
          <c:idx val="6"/>
          <c:order val="6"/>
          <c:tx>
            <c:strRef>
              <c:f>'Volby 2010'!$Q$86</c:f>
              <c:strCache>
                <c:ptCount val="1"/>
                <c:pt idx="0">
                  <c:v>Strana Práv Občanů ZEMANOVCI</c:v>
                </c:pt>
              </c:strCache>
            </c:strRef>
          </c:tx>
          <c:spPr>
            <a:solidFill>
              <a:srgbClr val="ff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Q$87</c:f>
              <c:numCache>
                <c:formatCode>General</c:formatCode>
                <c:ptCount val="1"/>
                <c:pt idx="0">
                  <c:v>4.33</c:v>
                </c:pt>
              </c:numCache>
            </c:numRef>
          </c:val>
        </c:ser>
        <c:ser>
          <c:idx val="7"/>
          <c:order val="7"/>
          <c:tx>
            <c:strRef>
              <c:f>'Volby 2010'!$G$86</c:f>
              <c:strCache>
                <c:ptCount val="1"/>
                <c:pt idx="0">
                  <c:v>Suverenita - blok Jany Bobošíkové, strana zdravého rozumu</c:v>
                </c:pt>
              </c:strCache>
            </c:strRef>
          </c:tx>
          <c:spPr>
            <a:solidFill>
              <a:srgbClr val="e6e64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G$87</c:f>
              <c:numCache>
                <c:formatCode>General</c:formatCode>
                <c:ptCount val="1"/>
                <c:pt idx="0">
                  <c:v>3.67</c:v>
                </c:pt>
              </c:numCache>
            </c:numRef>
          </c:val>
        </c:ser>
        <c:ser>
          <c:idx val="8"/>
          <c:order val="8"/>
          <c:tx>
            <c:strRef>
              <c:f>'Volby 2010'!$AE$86</c:f>
              <c:strCache>
                <c:ptCount val="1"/>
                <c:pt idx="0">
                  <c:v>Strana zelených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AE$87</c:f>
              <c:numCache>
                <c:formatCode>General</c:formatCode>
                <c:ptCount val="1"/>
                <c:pt idx="0">
                  <c:v>2.44</c:v>
                </c:pt>
              </c:numCache>
            </c:numRef>
          </c:val>
        </c:ser>
        <c:ser>
          <c:idx val="9"/>
          <c:order val="9"/>
          <c:tx>
            <c:strRef>
              <c:f>'Volby 2010'!$AI$86</c:f>
              <c:strCache>
                <c:ptCount val="1"/>
                <c:pt idx="0">
                  <c:v>Dělnická strana sociální spravedlnosti</c:v>
                </c:pt>
              </c:strCache>
            </c:strRef>
          </c:tx>
          <c:spPr>
            <a:solidFill>
              <a:srgbClr val="4c1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AI$87</c:f>
              <c:numCache>
                <c:formatCode>General</c:formatCode>
                <c:ptCount val="1"/>
                <c:pt idx="0">
                  <c:v>1.14</c:v>
                </c:pt>
              </c:numCache>
            </c:numRef>
          </c:val>
        </c:ser>
        <c:ser>
          <c:idx val="10"/>
          <c:order val="10"/>
          <c:tx>
            <c:strRef>
              <c:f>'Volby 2010'!$I$86</c:f>
              <c:strCache>
                <c:ptCount val="1"/>
                <c:pt idx="0">
                  <c:v>Česká pirátská stra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I$87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1"/>
          <c:order val="11"/>
          <c:tx>
            <c:strRef>
              <c:f>'Volby 2010'!$S$86</c:f>
              <c:strCache>
                <c:ptCount val="1"/>
                <c:pt idx="0">
                  <c:v>Strana svobodných občanů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lby 2010'!$S$87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gapWidth val="100"/>
        <c:overlap val="0"/>
        <c:axId val="41421046"/>
        <c:axId val="46981272"/>
      </c:barChart>
      <c:catAx>
        <c:axId val="4142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1272"/>
        <c:crossesAt val="0"/>
        <c:auto val="1"/>
        <c:lblAlgn val="ctr"/>
        <c:lblOffset val="100"/>
        <c:noMultiLvlLbl val="0"/>
      </c:catAx>
      <c:valAx>
        <c:axId val="469812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10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19080</xdr:rowOff>
    </xdr:from>
    <xdr:to>
      <xdr:col>3</xdr:col>
      <xdr:colOff>4159800</xdr:colOff>
      <xdr:row>117</xdr:row>
      <xdr:rowOff>133920</xdr:rowOff>
    </xdr:to>
    <xdr:graphicFrame>
      <xdr:nvGraphicFramePr>
        <xdr:cNvPr id="0" name="Chart 1"/>
        <xdr:cNvGraphicFramePr/>
      </xdr:nvGraphicFramePr>
      <xdr:xfrm>
        <a:off x="0" y="14380200"/>
        <a:ext cx="9717480" cy="48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8" activeCellId="0" sqref="A8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93"/>
    <col collapsed="false" customWidth="true" hidden="false" outlineLevel="0" max="3" min="3" style="0" width="27.49"/>
    <col collapsed="false" customWidth="true" hidden="false" outlineLevel="0" max="4" min="4" style="0" width="59.66"/>
    <col collapsed="false" customWidth="true" hidden="false" outlineLevel="0" max="5" min="5" style="0" width="42.22"/>
    <col collapsed="false" customWidth="true" hidden="false" outlineLevel="0" max="6" min="6" style="0" width="65.15"/>
    <col collapsed="false" customWidth="true" hidden="false" outlineLevel="0" max="7" min="7" style="0" width="67.69"/>
    <col collapsed="false" customWidth="true" hidden="false" outlineLevel="0" max="8" min="8" style="0" width="36.1"/>
    <col collapsed="false" customWidth="true" hidden="false" outlineLevel="0" max="9" min="9" style="0" width="38.66"/>
    <col collapsed="false" customWidth="true" hidden="false" outlineLevel="0" max="10" min="10" style="0" width="66.89"/>
    <col collapsed="false" customWidth="true" hidden="false" outlineLevel="0" max="11" min="11" style="0" width="69.45"/>
    <col collapsed="false" customWidth="true" hidden="false" outlineLevel="0" max="12" min="12" style="0" width="34.49"/>
    <col collapsed="false" customWidth="true" hidden="false" outlineLevel="0" max="13" min="13" style="0" width="37.03"/>
    <col collapsed="false" customWidth="true" hidden="false" outlineLevel="0" max="14" min="14" style="0" width="47.13"/>
    <col collapsed="false" customWidth="true" hidden="false" outlineLevel="0" max="15" min="15" style="0" width="49.68"/>
    <col collapsed="false" customWidth="true" hidden="false" outlineLevel="0" max="16" min="16" style="0" width="45.38"/>
    <col collapsed="false" customWidth="true" hidden="false" outlineLevel="0" max="17" min="17" style="0" width="47.93"/>
    <col collapsed="false" customWidth="true" hidden="false" outlineLevel="0" max="18" min="18" style="0" width="40"/>
    <col collapsed="false" customWidth="true" hidden="false" outlineLevel="0" max="19" min="19" style="0" width="42.55"/>
    <col collapsed="false" customWidth="true" hidden="false" outlineLevel="0" max="20" min="20" style="0" width="38.52"/>
    <col collapsed="false" customWidth="true" hidden="false" outlineLevel="0" max="21" min="21" style="0" width="41.07"/>
    <col collapsed="false" customWidth="true" hidden="false" outlineLevel="0" max="22" min="22" style="0" width="23.73"/>
    <col collapsed="false" customWidth="true" hidden="false" outlineLevel="0" max="23" min="23" style="0" width="26.28"/>
    <col collapsed="false" customWidth="true" hidden="false" outlineLevel="0" max="24" min="24" style="0" width="53.56"/>
    <col collapsed="false" customWidth="true" hidden="false" outlineLevel="0" max="25" min="25" style="0" width="41.66"/>
    <col collapsed="false" customWidth="true" hidden="false" outlineLevel="0" max="26" min="26" style="0" width="43.36"/>
    <col collapsed="false" customWidth="true" hidden="false" outlineLevel="0" max="27" min="27" style="0" width="45.92"/>
    <col collapsed="false" customWidth="true" hidden="false" outlineLevel="0" max="28" min="28" style="0" width="29.11"/>
    <col collapsed="false" customWidth="true" hidden="false" outlineLevel="0" max="30" min="29" style="0" width="31.66"/>
    <col collapsed="false" customWidth="true" hidden="false" outlineLevel="0" max="31" min="31" style="0" width="34.21"/>
    <col collapsed="false" customWidth="true" hidden="false" outlineLevel="0" max="32" min="32" style="0" width="47.4"/>
    <col collapsed="false" customWidth="true" hidden="false" outlineLevel="0" max="33" min="33" style="0" width="49.95"/>
    <col collapsed="false" customWidth="true" hidden="false" outlineLevel="0" max="34" min="34" style="0" width="48.2"/>
    <col collapsed="false" customWidth="true" hidden="false" outlineLevel="0" max="35" min="35" style="0" width="50.76"/>
    <col collapsed="false" customWidth="true" hidden="false" outlineLevel="0" max="36" min="36" style="0" width="28.43"/>
    <col collapsed="false" customWidth="true" hidden="false" outlineLevel="0" max="37" min="37" style="0" width="30.99"/>
    <col collapsed="false" customWidth="true" hidden="false" outlineLevel="0" max="38" min="38" style="0" width="29.38"/>
    <col collapsed="false" customWidth="true" hidden="false" outlineLevel="0" max="39" min="39" style="0" width="31.93"/>
    <col collapsed="false" customWidth="true" hidden="false" outlineLevel="0" max="40" min="40" style="0" width="28.84"/>
    <col collapsed="false" customWidth="true" hidden="false" outlineLevel="0" max="41" min="41" style="0" width="31.4"/>
    <col collapsed="false" customWidth="true" hidden="false" outlineLevel="0" max="42" min="42" style="0" width="68.37"/>
    <col collapsed="false" customWidth="true" hidden="false" outlineLevel="0" max="43" min="43" style="0" width="70.93"/>
    <col collapsed="false" customWidth="true" hidden="false" outlineLevel="0" max="44" min="44" style="0" width="42.55"/>
    <col collapsed="false" customWidth="true" hidden="false" outlineLevel="0" max="45" min="45" style="0" width="45.11"/>
    <col collapsed="false" customWidth="true" hidden="false" outlineLevel="0" max="46" min="46" style="0" width="46.31"/>
    <col collapsed="false" customWidth="true" hidden="false" outlineLevel="0" max="47" min="47" style="0" width="48.87"/>
    <col collapsed="false" customWidth="true" hidden="false" outlineLevel="0" max="48" min="48" style="0" width="35.03"/>
    <col collapsed="false" customWidth="true" hidden="false" outlineLevel="0" max="49" min="49" style="0" width="37.58"/>
    <col collapsed="false" customWidth="true" hidden="false" outlineLevel="0" max="50" min="50" style="0" width="35.16"/>
    <col collapsed="false" customWidth="true" hidden="false" outlineLevel="0" max="51" min="51" style="0" width="37.71"/>
    <col collapsed="false" customWidth="true" hidden="false" outlineLevel="0" max="52" min="52" style="0" width="26.42"/>
    <col collapsed="false" customWidth="true" hidden="false" outlineLevel="0" max="53" min="53" style="0" width="28.97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D1" s="0" t="s">
        <v>53</v>
      </c>
    </row>
    <row r="2" customFormat="false" ht="12.85" hidden="false" customHeight="false" outlineLevel="0" collapsed="false">
      <c r="A2" s="0" t="s">
        <v>54</v>
      </c>
      <c r="B2" s="0" t="n">
        <v>873833</v>
      </c>
      <c r="C2" s="1" t="n">
        <v>16.7</v>
      </c>
      <c r="D2" s="0" t="n">
        <v>229717</v>
      </c>
      <c r="E2" s="0" t="n">
        <v>4.39</v>
      </c>
      <c r="F2" s="0" t="n">
        <v>192145</v>
      </c>
      <c r="G2" s="0" t="n">
        <v>3.67</v>
      </c>
      <c r="H2" s="0" t="n">
        <v>42323</v>
      </c>
      <c r="I2" s="0" t="n">
        <v>0.8</v>
      </c>
      <c r="J2" s="0" t="n">
        <v>1993</v>
      </c>
      <c r="K2" s="0" t="n">
        <v>0.03</v>
      </c>
      <c r="L2" s="0" t="n">
        <v>4232</v>
      </c>
      <c r="M2" s="0" t="n">
        <v>0.08</v>
      </c>
      <c r="N2" s="0" t="n">
        <v>589765</v>
      </c>
      <c r="O2" s="1" t="n">
        <v>11.27</v>
      </c>
      <c r="P2" s="0" t="n">
        <v>226527</v>
      </c>
      <c r="Q2" s="0" t="n">
        <v>4.33</v>
      </c>
      <c r="R2" s="0" t="n">
        <v>38894</v>
      </c>
      <c r="S2" s="0" t="n">
        <v>0.74</v>
      </c>
      <c r="T2" s="0" t="n">
        <v>186</v>
      </c>
      <c r="U2" s="0" t="n">
        <v>0</v>
      </c>
      <c r="V2" s="0" t="n">
        <v>3155</v>
      </c>
      <c r="W2" s="0" t="n">
        <v>0.06</v>
      </c>
      <c r="X2" s="0" t="n">
        <v>24750</v>
      </c>
      <c r="Y2" s="0" t="n">
        <v>0.47</v>
      </c>
      <c r="Z2" s="0" t="n">
        <v>1057792</v>
      </c>
      <c r="AA2" s="1" t="n">
        <v>20.22</v>
      </c>
      <c r="AB2" s="0" t="n">
        <v>13397</v>
      </c>
      <c r="AC2" s="0" t="n">
        <v>0.25</v>
      </c>
      <c r="AD2" s="0" t="n">
        <v>127831</v>
      </c>
      <c r="AE2" s="0" t="n">
        <v>2.44</v>
      </c>
      <c r="AF2" s="0" t="n">
        <v>1155267</v>
      </c>
      <c r="AG2" s="1" t="n">
        <v>22.08</v>
      </c>
      <c r="AH2" s="0" t="n">
        <v>59888</v>
      </c>
      <c r="AI2" s="0" t="n">
        <v>1.14</v>
      </c>
      <c r="AJ2" s="0" t="n">
        <v>569127</v>
      </c>
      <c r="AK2" s="1" t="n">
        <v>10.88</v>
      </c>
      <c r="AL2" s="0" t="n">
        <v>260</v>
      </c>
      <c r="AM2" s="0" t="n">
        <v>0</v>
      </c>
      <c r="AN2" s="0" t="n">
        <v>1099</v>
      </c>
      <c r="AO2" s="0" t="n">
        <v>0.02</v>
      </c>
      <c r="AP2" s="0" t="n">
        <v>4024</v>
      </c>
      <c r="AQ2" s="0" t="n">
        <v>0.07</v>
      </c>
      <c r="AR2" s="0" t="n">
        <v>295</v>
      </c>
      <c r="AS2" s="0" t="n">
        <v>0</v>
      </c>
      <c r="AT2" s="0" t="n">
        <v>1371</v>
      </c>
      <c r="AU2" s="0" t="n">
        <v>0.02</v>
      </c>
      <c r="AV2" s="0" t="n">
        <v>552</v>
      </c>
      <c r="AW2" s="0" t="n">
        <v>0.01</v>
      </c>
      <c r="AX2" s="0" t="n">
        <v>522</v>
      </c>
      <c r="AY2" s="0" t="n">
        <v>0</v>
      </c>
      <c r="AZ2" s="0" t="n">
        <v>11914</v>
      </c>
      <c r="BA2" s="0" t="n">
        <v>0.22</v>
      </c>
      <c r="BD2" s="2" t="n">
        <f aca="false">B2+D2+F2+H2+J2+L2+N2+P2+R2+T2+V2+X2+Z2+AB2+AD2+AF2+AH2+AJ2+AL2+AN2+AP2+AR2+AT2+AV2+AX2+AZ2</f>
        <v>5230859</v>
      </c>
    </row>
    <row r="3" customFormat="false" ht="12.85" hidden="false" customHeight="false" outlineLevel="0" collapsed="false">
      <c r="A3" s="0" t="s">
        <v>55</v>
      </c>
      <c r="B3" s="0" t="n">
        <v>173840</v>
      </c>
      <c r="C3" s="0" t="n">
        <v>27.27</v>
      </c>
      <c r="D3" s="0" t="n">
        <v>13837</v>
      </c>
      <c r="E3" s="0" t="n">
        <v>2.17</v>
      </c>
      <c r="F3" s="0" t="n">
        <v>14599</v>
      </c>
      <c r="G3" s="0" t="n">
        <v>2.29</v>
      </c>
      <c r="H3" s="0" t="n">
        <v>4792</v>
      </c>
      <c r="I3" s="0" t="n">
        <v>0.75</v>
      </c>
      <c r="L3" s="0" t="n">
        <v>306</v>
      </c>
      <c r="M3" s="0" t="n">
        <v>0.04</v>
      </c>
      <c r="N3" s="0" t="n">
        <v>41647</v>
      </c>
      <c r="O3" s="0" t="n">
        <v>6.53</v>
      </c>
      <c r="P3" s="0" t="n">
        <v>19851</v>
      </c>
      <c r="Q3" s="0" t="n">
        <v>3.11</v>
      </c>
      <c r="R3" s="0" t="n">
        <v>6409</v>
      </c>
      <c r="S3" s="0" t="n">
        <v>1</v>
      </c>
      <c r="V3" s="0" t="n">
        <v>195</v>
      </c>
      <c r="W3" s="0" t="n">
        <v>0.03</v>
      </c>
      <c r="X3" s="0" t="n">
        <v>2421</v>
      </c>
      <c r="Y3" s="0" t="n">
        <v>0.37</v>
      </c>
      <c r="Z3" s="0" t="n">
        <v>158014</v>
      </c>
      <c r="AA3" s="0" t="n">
        <v>24.79</v>
      </c>
      <c r="AB3" s="0" t="n">
        <v>1246</v>
      </c>
      <c r="AC3" s="0" t="n">
        <v>0.19</v>
      </c>
      <c r="AD3" s="0" t="n">
        <v>30528</v>
      </c>
      <c r="AE3" s="0" t="n">
        <v>4.78</v>
      </c>
      <c r="AF3" s="0" t="n">
        <v>96706</v>
      </c>
      <c r="AG3" s="0" t="n">
        <v>15.17</v>
      </c>
      <c r="AH3" s="0" t="n">
        <v>4242</v>
      </c>
      <c r="AI3" s="0" t="n">
        <v>0.66</v>
      </c>
      <c r="AJ3" s="0" t="n">
        <v>65742</v>
      </c>
      <c r="AK3" s="0" t="n">
        <v>10.31</v>
      </c>
      <c r="AN3" s="0" t="n">
        <v>1099</v>
      </c>
      <c r="AO3" s="0" t="n">
        <v>0.17</v>
      </c>
      <c r="AP3" s="0" t="n">
        <v>811</v>
      </c>
      <c r="AQ3" s="0" t="n">
        <v>0.12</v>
      </c>
      <c r="AR3" s="0" t="n">
        <v>295</v>
      </c>
      <c r="AS3" s="0" t="n">
        <v>0.04</v>
      </c>
      <c r="AV3" s="0" t="n">
        <v>552</v>
      </c>
      <c r="AW3" s="0" t="n">
        <v>0.08</v>
      </c>
      <c r="AX3" s="0" t="n">
        <v>196</v>
      </c>
      <c r="AY3" s="0" t="n">
        <v>0.03</v>
      </c>
    </row>
    <row r="4" customFormat="false" ht="12.85" hidden="false" customHeight="false" outlineLevel="0" collapsed="false">
      <c r="A4" s="0" t="s">
        <v>56</v>
      </c>
      <c r="B4" s="0" t="n">
        <v>16915</v>
      </c>
      <c r="C4" s="0" t="n">
        <v>10.77</v>
      </c>
      <c r="D4" s="0" t="n">
        <v>5032</v>
      </c>
      <c r="E4" s="0" t="n">
        <v>3.2</v>
      </c>
      <c r="F4" s="0" t="n">
        <v>6634</v>
      </c>
      <c r="G4" s="0" t="n">
        <v>4.22</v>
      </c>
      <c r="H4" s="0" t="n">
        <v>1189</v>
      </c>
      <c r="I4" s="0" t="n">
        <v>0.75</v>
      </c>
      <c r="L4" s="0" t="n">
        <v>162</v>
      </c>
      <c r="M4" s="0" t="n">
        <v>0.1</v>
      </c>
      <c r="N4" s="0" t="n">
        <v>19312</v>
      </c>
      <c r="O4" s="0" t="n">
        <v>12.3</v>
      </c>
      <c r="P4" s="0" t="n">
        <v>7691</v>
      </c>
      <c r="Q4" s="0" t="n">
        <v>4.89</v>
      </c>
      <c r="R4" s="0" t="n">
        <v>607</v>
      </c>
      <c r="S4" s="0" t="n">
        <v>0.38</v>
      </c>
      <c r="V4" s="0" t="n">
        <v>76</v>
      </c>
      <c r="W4" s="0" t="n">
        <v>0.04</v>
      </c>
      <c r="X4" s="0" t="n">
        <v>508</v>
      </c>
      <c r="Y4" s="0" t="n">
        <v>0.32</v>
      </c>
      <c r="Z4" s="0" t="n">
        <v>30200</v>
      </c>
      <c r="AA4" s="0" t="n">
        <v>19.23</v>
      </c>
      <c r="AB4" s="0" t="n">
        <v>472</v>
      </c>
      <c r="AC4" s="0" t="n">
        <v>0.3</v>
      </c>
      <c r="AD4" s="0" t="n">
        <v>3385</v>
      </c>
      <c r="AE4" s="0" t="n">
        <v>2.15</v>
      </c>
      <c r="AF4" s="0" t="n">
        <v>44241</v>
      </c>
      <c r="AG4" s="0" t="n">
        <v>28.18</v>
      </c>
      <c r="AH4" s="0" t="n">
        <v>2366</v>
      </c>
      <c r="AI4" s="0" t="n">
        <v>1.5</v>
      </c>
      <c r="AJ4" s="0" t="n">
        <v>17768</v>
      </c>
      <c r="AK4" s="0" t="n">
        <v>11.31</v>
      </c>
      <c r="AZ4" s="0" t="n">
        <v>434</v>
      </c>
      <c r="BA4" s="0" t="n">
        <v>0.27</v>
      </c>
    </row>
    <row r="5" customFormat="false" ht="12.85" hidden="false" customHeight="false" outlineLevel="0" collapsed="false">
      <c r="A5" s="0" t="s">
        <v>57</v>
      </c>
      <c r="B5" s="0" t="n">
        <v>10069</v>
      </c>
      <c r="C5" s="0" t="n">
        <v>11.49</v>
      </c>
      <c r="D5" s="0" t="n">
        <v>6164</v>
      </c>
      <c r="E5" s="0" t="n">
        <v>7.03</v>
      </c>
      <c r="F5" s="0" t="n">
        <v>4178</v>
      </c>
      <c r="G5" s="0" t="n">
        <v>4.76</v>
      </c>
      <c r="H5" s="0" t="n">
        <v>564</v>
      </c>
      <c r="I5" s="0" t="n">
        <v>0.64</v>
      </c>
      <c r="L5" s="0" t="n">
        <v>84</v>
      </c>
      <c r="M5" s="0" t="n">
        <v>0.09</v>
      </c>
      <c r="N5" s="0" t="n">
        <v>9078</v>
      </c>
      <c r="O5" s="0" t="n">
        <v>10.36</v>
      </c>
      <c r="P5" s="0" t="n">
        <v>3472</v>
      </c>
      <c r="Q5" s="0" t="n">
        <v>3.96</v>
      </c>
      <c r="R5" s="0" t="n">
        <v>391</v>
      </c>
      <c r="S5" s="0" t="n">
        <v>0.44</v>
      </c>
      <c r="V5" s="0" t="n">
        <v>42</v>
      </c>
      <c r="W5" s="0" t="n">
        <v>0.04</v>
      </c>
      <c r="X5" s="0" t="n">
        <v>330</v>
      </c>
      <c r="Y5" s="0" t="n">
        <v>0.37</v>
      </c>
      <c r="Z5" s="0" t="n">
        <v>16135</v>
      </c>
      <c r="AA5" s="0" t="n">
        <v>18.41</v>
      </c>
      <c r="AB5" s="0" t="n">
        <v>570</v>
      </c>
      <c r="AC5" s="0" t="n">
        <v>0.65</v>
      </c>
      <c r="AD5" s="0" t="n">
        <v>1705</v>
      </c>
      <c r="AE5" s="0" t="n">
        <v>1.94</v>
      </c>
      <c r="AF5" s="0" t="n">
        <v>22325</v>
      </c>
      <c r="AG5" s="0" t="n">
        <v>25.47</v>
      </c>
      <c r="AH5" s="0" t="n">
        <v>1319</v>
      </c>
      <c r="AI5" s="0" t="n">
        <v>1.5</v>
      </c>
      <c r="AJ5" s="0" t="n">
        <v>10889</v>
      </c>
      <c r="AK5" s="0" t="n">
        <v>12.42</v>
      </c>
      <c r="AZ5" s="0" t="n">
        <v>308</v>
      </c>
      <c r="BA5" s="0" t="n">
        <v>0.35</v>
      </c>
    </row>
    <row r="6" customFormat="false" ht="12.85" hidden="false" customHeight="false" outlineLevel="0" collapsed="false">
      <c r="A6" s="0" t="s">
        <v>58</v>
      </c>
      <c r="B6" s="0" t="n">
        <v>7786</v>
      </c>
      <c r="C6" s="0" t="n">
        <v>10.37</v>
      </c>
      <c r="D6" s="0" t="n">
        <v>4951</v>
      </c>
      <c r="E6" s="0" t="n">
        <v>6.59</v>
      </c>
      <c r="F6" s="0" t="n">
        <v>2941</v>
      </c>
      <c r="G6" s="0" t="n">
        <v>3.91</v>
      </c>
      <c r="H6" s="0" t="n">
        <v>631</v>
      </c>
      <c r="I6" s="0" t="n">
        <v>0.84</v>
      </c>
      <c r="L6" s="0" t="n">
        <v>61</v>
      </c>
      <c r="M6" s="0" t="n">
        <v>0.08</v>
      </c>
      <c r="N6" s="0" t="n">
        <v>9063</v>
      </c>
      <c r="O6" s="0" t="n">
        <v>12.07</v>
      </c>
      <c r="P6" s="0" t="n">
        <v>3060</v>
      </c>
      <c r="Q6" s="0" t="n">
        <v>4.07</v>
      </c>
      <c r="R6" s="0" t="n">
        <v>288</v>
      </c>
      <c r="S6" s="0" t="n">
        <v>0.38</v>
      </c>
      <c r="V6" s="0" t="n">
        <v>36</v>
      </c>
      <c r="W6" s="0" t="n">
        <v>0.04</v>
      </c>
      <c r="X6" s="0" t="n">
        <v>325</v>
      </c>
      <c r="Y6" s="0" t="n">
        <v>0.43</v>
      </c>
      <c r="Z6" s="0" t="n">
        <v>14719</v>
      </c>
      <c r="AA6" s="0" t="n">
        <v>19.61</v>
      </c>
      <c r="AB6" s="0" t="n">
        <v>186</v>
      </c>
      <c r="AC6" s="0" t="n">
        <v>0.24</v>
      </c>
      <c r="AD6" s="0" t="n">
        <v>1887</v>
      </c>
      <c r="AE6" s="0" t="n">
        <v>2.51</v>
      </c>
      <c r="AF6" s="0" t="n">
        <v>18263</v>
      </c>
      <c r="AG6" s="0" t="n">
        <v>24.34</v>
      </c>
      <c r="AH6" s="0" t="n">
        <v>749</v>
      </c>
      <c r="AI6" s="0" t="n">
        <v>0.99</v>
      </c>
      <c r="AJ6" s="0" t="n">
        <v>9714</v>
      </c>
      <c r="AK6" s="0" t="n">
        <v>12.94</v>
      </c>
      <c r="AZ6" s="0" t="n">
        <v>369</v>
      </c>
      <c r="BA6" s="0" t="n">
        <v>0.49</v>
      </c>
    </row>
    <row r="7" customFormat="false" ht="12.85" hidden="false" customHeight="false" outlineLevel="0" collapsed="false">
      <c r="A7" s="0" t="s">
        <v>59</v>
      </c>
      <c r="B7" s="0" t="n">
        <v>8686</v>
      </c>
      <c r="C7" s="0" t="n">
        <v>7.43</v>
      </c>
      <c r="D7" s="0" t="n">
        <v>3687</v>
      </c>
      <c r="E7" s="0" t="n">
        <v>3.15</v>
      </c>
      <c r="F7" s="0" t="n">
        <v>4851</v>
      </c>
      <c r="G7" s="0" t="n">
        <v>4.14</v>
      </c>
      <c r="H7" s="0" t="n">
        <v>817</v>
      </c>
      <c r="I7" s="0" t="n">
        <v>0.69</v>
      </c>
      <c r="L7" s="0" t="n">
        <v>304</v>
      </c>
      <c r="M7" s="0" t="n">
        <v>0.26</v>
      </c>
      <c r="N7" s="0" t="n">
        <v>17559</v>
      </c>
      <c r="O7" s="0" t="n">
        <v>15.02</v>
      </c>
      <c r="P7" s="0" t="n">
        <v>5721</v>
      </c>
      <c r="Q7" s="0" t="n">
        <v>4.89</v>
      </c>
      <c r="R7" s="0" t="n">
        <v>403</v>
      </c>
      <c r="S7" s="0" t="n">
        <v>0.34</v>
      </c>
      <c r="V7" s="0" t="n">
        <v>48</v>
      </c>
      <c r="W7" s="0" t="n">
        <v>0.04</v>
      </c>
      <c r="X7" s="0" t="n">
        <v>378</v>
      </c>
      <c r="Y7" s="0" t="n">
        <v>0.32</v>
      </c>
      <c r="Z7" s="0" t="n">
        <v>15840</v>
      </c>
      <c r="AA7" s="0" t="n">
        <v>13.55</v>
      </c>
      <c r="AB7" s="0" t="n">
        <v>275</v>
      </c>
      <c r="AC7" s="0" t="n">
        <v>0.23</v>
      </c>
      <c r="AD7" s="0" t="n">
        <v>1836</v>
      </c>
      <c r="AE7" s="0" t="n">
        <v>1.57</v>
      </c>
      <c r="AF7" s="0" t="n">
        <v>42463</v>
      </c>
      <c r="AG7" s="0" t="n">
        <v>36.32</v>
      </c>
      <c r="AH7" s="0" t="n">
        <v>1595</v>
      </c>
      <c r="AI7" s="0" t="n">
        <v>1.36</v>
      </c>
      <c r="AJ7" s="0" t="n">
        <v>12172</v>
      </c>
      <c r="AK7" s="0" t="n">
        <v>10.41</v>
      </c>
      <c r="AZ7" s="0" t="n">
        <v>260</v>
      </c>
      <c r="BA7" s="0" t="n">
        <v>0.22</v>
      </c>
    </row>
    <row r="8" customFormat="false" ht="12.85" hidden="false" customHeight="false" outlineLevel="0" collapsed="false">
      <c r="A8" s="0" t="s">
        <v>60</v>
      </c>
      <c r="B8" s="0" t="n">
        <v>11129</v>
      </c>
      <c r="C8" s="0" t="n">
        <v>10.77</v>
      </c>
      <c r="D8" s="0" t="n">
        <v>7251</v>
      </c>
      <c r="E8" s="0" t="n">
        <v>7.01</v>
      </c>
      <c r="F8" s="0" t="n">
        <v>3181</v>
      </c>
      <c r="G8" s="0" t="n">
        <v>3.07</v>
      </c>
      <c r="H8" s="0" t="n">
        <v>713</v>
      </c>
      <c r="I8" s="0" t="n">
        <v>0.69</v>
      </c>
      <c r="L8" s="0" t="n">
        <v>509</v>
      </c>
      <c r="M8" s="0" t="n">
        <v>0.49</v>
      </c>
      <c r="N8" s="0" t="n">
        <v>11109</v>
      </c>
      <c r="O8" s="0" t="n">
        <v>10.75</v>
      </c>
      <c r="P8" s="0" t="n">
        <v>4587</v>
      </c>
      <c r="Q8" s="0" t="n">
        <v>4.44</v>
      </c>
      <c r="R8" s="0" t="n">
        <v>421</v>
      </c>
      <c r="S8" s="0" t="n">
        <v>0.4</v>
      </c>
      <c r="V8" s="0" t="n">
        <v>71</v>
      </c>
      <c r="W8" s="0" t="n">
        <v>0.06</v>
      </c>
      <c r="X8" s="0" t="n">
        <v>417</v>
      </c>
      <c r="Y8" s="0" t="n">
        <v>0.4</v>
      </c>
      <c r="Z8" s="0" t="n">
        <v>18081</v>
      </c>
      <c r="AA8" s="0" t="n">
        <v>17.5</v>
      </c>
      <c r="AB8" s="0" t="n">
        <v>264</v>
      </c>
      <c r="AC8" s="0" t="n">
        <v>0.25</v>
      </c>
      <c r="AD8" s="0" t="n">
        <v>1815</v>
      </c>
      <c r="AE8" s="0" t="n">
        <v>1.75</v>
      </c>
      <c r="AF8" s="0" t="n">
        <v>30159</v>
      </c>
      <c r="AG8" s="0" t="n">
        <v>29.19</v>
      </c>
      <c r="AH8" s="0" t="n">
        <v>807</v>
      </c>
      <c r="AI8" s="0" t="n">
        <v>0.78</v>
      </c>
      <c r="AJ8" s="0" t="n">
        <v>12509</v>
      </c>
      <c r="AK8" s="0" t="n">
        <v>12.1</v>
      </c>
      <c r="AZ8" s="0" t="n">
        <v>275</v>
      </c>
      <c r="BA8" s="0" t="n">
        <v>0.26</v>
      </c>
    </row>
    <row r="9" customFormat="false" ht="12.85" hidden="false" customHeight="false" outlineLevel="0" collapsed="false">
      <c r="A9" s="0" t="s">
        <v>61</v>
      </c>
      <c r="B9" s="0" t="n">
        <v>3771</v>
      </c>
      <c r="C9" s="0" t="n">
        <v>8.58</v>
      </c>
      <c r="D9" s="0" t="n">
        <v>1216</v>
      </c>
      <c r="E9" s="0" t="n">
        <v>2.76</v>
      </c>
      <c r="F9" s="0" t="n">
        <v>2056</v>
      </c>
      <c r="G9" s="0" t="n">
        <v>4.68</v>
      </c>
      <c r="H9" s="0" t="n">
        <v>349</v>
      </c>
      <c r="I9" s="0" t="n">
        <v>0.79</v>
      </c>
      <c r="L9" s="0" t="n">
        <v>50</v>
      </c>
      <c r="M9" s="0" t="n">
        <v>0.11</v>
      </c>
      <c r="N9" s="0" t="n">
        <v>7506</v>
      </c>
      <c r="O9" s="0" t="n">
        <v>17.09</v>
      </c>
      <c r="P9" s="0" t="n">
        <v>1755</v>
      </c>
      <c r="Q9" s="0" t="n">
        <v>3.99</v>
      </c>
      <c r="R9" s="0" t="n">
        <v>174</v>
      </c>
      <c r="S9" s="0" t="n">
        <v>0.39</v>
      </c>
      <c r="V9" s="0" t="n">
        <v>33</v>
      </c>
      <c r="W9" s="0" t="n">
        <v>0.07</v>
      </c>
      <c r="X9" s="0" t="n">
        <v>189</v>
      </c>
      <c r="Y9" s="0" t="n">
        <v>0.43</v>
      </c>
      <c r="Z9" s="0" t="n">
        <v>7127</v>
      </c>
      <c r="AA9" s="0" t="n">
        <v>16.22</v>
      </c>
      <c r="AB9" s="0" t="n">
        <v>211</v>
      </c>
      <c r="AC9" s="0" t="n">
        <v>0.48</v>
      </c>
      <c r="AD9" s="0" t="n">
        <v>654</v>
      </c>
      <c r="AE9" s="0" t="n">
        <v>1.48</v>
      </c>
      <c r="AF9" s="0" t="n">
        <v>12630</v>
      </c>
      <c r="AG9" s="0" t="n">
        <v>28.75</v>
      </c>
      <c r="AH9" s="0" t="n">
        <v>750</v>
      </c>
      <c r="AI9" s="0" t="n">
        <v>1.7</v>
      </c>
      <c r="AJ9" s="0" t="n">
        <v>5243</v>
      </c>
      <c r="AK9" s="0" t="n">
        <v>11.93</v>
      </c>
      <c r="AZ9" s="0" t="n">
        <v>202</v>
      </c>
      <c r="BA9" s="0" t="n">
        <v>0.45</v>
      </c>
    </row>
    <row r="10" customFormat="false" ht="12.85" hidden="false" customHeight="false" outlineLevel="0" collapsed="false">
      <c r="A10" s="0" t="s">
        <v>62</v>
      </c>
      <c r="B10" s="0" t="n">
        <v>17537</v>
      </c>
      <c r="C10" s="0" t="n">
        <v>16.76</v>
      </c>
      <c r="D10" s="0" t="n">
        <v>9542</v>
      </c>
      <c r="E10" s="0" t="n">
        <v>9.12</v>
      </c>
      <c r="F10" s="0" t="n">
        <v>2578</v>
      </c>
      <c r="G10" s="0" t="n">
        <v>2.46</v>
      </c>
      <c r="H10" s="0" t="n">
        <v>829</v>
      </c>
      <c r="I10" s="0" t="n">
        <v>0.79</v>
      </c>
      <c r="L10" s="0" t="n">
        <v>38</v>
      </c>
      <c r="M10" s="0" t="n">
        <v>0.03</v>
      </c>
      <c r="N10" s="0" t="n">
        <v>8733</v>
      </c>
      <c r="O10" s="0" t="n">
        <v>8.34</v>
      </c>
      <c r="P10" s="0" t="n">
        <v>6736</v>
      </c>
      <c r="Q10" s="0" t="n">
        <v>6.43</v>
      </c>
      <c r="R10" s="0" t="n">
        <v>551</v>
      </c>
      <c r="S10" s="0" t="n">
        <v>0.52</v>
      </c>
      <c r="V10" s="0" t="n">
        <v>53</v>
      </c>
      <c r="W10" s="0" t="n">
        <v>0.05</v>
      </c>
      <c r="X10" s="0" t="n">
        <v>344</v>
      </c>
      <c r="Y10" s="0" t="n">
        <v>0.32</v>
      </c>
      <c r="Z10" s="0" t="n">
        <v>21349</v>
      </c>
      <c r="AA10" s="0" t="n">
        <v>20.4</v>
      </c>
      <c r="AB10" s="0" t="n">
        <v>226</v>
      </c>
      <c r="AC10" s="0" t="n">
        <v>0.21</v>
      </c>
      <c r="AD10" s="0" t="n">
        <v>1808</v>
      </c>
      <c r="AE10" s="0" t="n">
        <v>1.72</v>
      </c>
      <c r="AF10" s="0" t="n">
        <v>22618</v>
      </c>
      <c r="AG10" s="0" t="n">
        <v>21.62</v>
      </c>
      <c r="AH10" s="0" t="n">
        <v>512</v>
      </c>
      <c r="AI10" s="0" t="n">
        <v>0.48</v>
      </c>
      <c r="AJ10" s="0" t="n">
        <v>10538</v>
      </c>
      <c r="AK10" s="0" t="n">
        <v>10.07</v>
      </c>
      <c r="AZ10" s="0" t="n">
        <v>616</v>
      </c>
      <c r="BA10" s="0" t="n">
        <v>0.58</v>
      </c>
    </row>
    <row r="11" customFormat="false" ht="12.85" hidden="false" customHeight="false" outlineLevel="0" collapsed="false">
      <c r="A11" s="0" t="s">
        <v>63</v>
      </c>
      <c r="B11" s="0" t="n">
        <v>8179</v>
      </c>
      <c r="C11" s="0" t="n">
        <v>11.19</v>
      </c>
      <c r="D11" s="0" t="n">
        <v>7606</v>
      </c>
      <c r="E11" s="0" t="n">
        <v>10.4</v>
      </c>
      <c r="F11" s="0" t="n">
        <v>2022</v>
      </c>
      <c r="G11" s="0" t="n">
        <v>2.76</v>
      </c>
      <c r="H11" s="0" t="n">
        <v>614</v>
      </c>
      <c r="I11" s="0" t="n">
        <v>0.84</v>
      </c>
      <c r="L11" s="0" t="n">
        <v>41</v>
      </c>
      <c r="M11" s="0" t="n">
        <v>0.05</v>
      </c>
      <c r="N11" s="0" t="n">
        <v>6209</v>
      </c>
      <c r="O11" s="0" t="n">
        <v>8.49</v>
      </c>
      <c r="P11" s="0" t="n">
        <v>3577</v>
      </c>
      <c r="Q11" s="0" t="n">
        <v>4.89</v>
      </c>
      <c r="R11" s="0" t="n">
        <v>333</v>
      </c>
      <c r="S11" s="0" t="n">
        <v>0.45</v>
      </c>
      <c r="V11" s="0" t="n">
        <v>49</v>
      </c>
      <c r="W11" s="0" t="n">
        <v>0.06</v>
      </c>
      <c r="X11" s="0" t="n">
        <v>299</v>
      </c>
      <c r="Y11" s="0" t="n">
        <v>0.4</v>
      </c>
      <c r="Z11" s="0" t="n">
        <v>18117</v>
      </c>
      <c r="AA11" s="0" t="n">
        <v>24.78</v>
      </c>
      <c r="AB11" s="0" t="n">
        <v>172</v>
      </c>
      <c r="AC11" s="0" t="n">
        <v>0.23</v>
      </c>
      <c r="AD11" s="0" t="n">
        <v>1708</v>
      </c>
      <c r="AE11" s="0" t="n">
        <v>2.33</v>
      </c>
      <c r="AF11" s="0" t="n">
        <v>14884</v>
      </c>
      <c r="AG11" s="0" t="n">
        <v>20.36</v>
      </c>
      <c r="AH11" s="0" t="n">
        <v>556</v>
      </c>
      <c r="AI11" s="0" t="n">
        <v>0.76</v>
      </c>
      <c r="AJ11" s="0" t="n">
        <v>8067</v>
      </c>
      <c r="AK11" s="0" t="n">
        <v>11.03</v>
      </c>
      <c r="AZ11" s="0" t="n">
        <v>653</v>
      </c>
      <c r="BA11" s="0" t="n">
        <v>0.89</v>
      </c>
    </row>
    <row r="12" customFormat="false" ht="12.85" hidden="false" customHeight="false" outlineLevel="0" collapsed="false">
      <c r="A12" s="0" t="s">
        <v>64</v>
      </c>
      <c r="B12" s="0" t="n">
        <v>11139</v>
      </c>
      <c r="C12" s="0" t="n">
        <v>14.8</v>
      </c>
      <c r="D12" s="0" t="n">
        <v>9112</v>
      </c>
      <c r="E12" s="0" t="n">
        <v>12.11</v>
      </c>
      <c r="F12" s="0" t="n">
        <v>1422</v>
      </c>
      <c r="G12" s="0" t="n">
        <v>1.89</v>
      </c>
      <c r="H12" s="0" t="n">
        <v>469</v>
      </c>
      <c r="I12" s="0" t="n">
        <v>0.62</v>
      </c>
      <c r="L12" s="0" t="n">
        <v>29</v>
      </c>
      <c r="M12" s="0" t="n">
        <v>0.03</v>
      </c>
      <c r="N12" s="0" t="n">
        <v>8496</v>
      </c>
      <c r="O12" s="0" t="n">
        <v>11.29</v>
      </c>
      <c r="P12" s="0" t="n">
        <v>4430</v>
      </c>
      <c r="Q12" s="0" t="n">
        <v>5.88</v>
      </c>
      <c r="R12" s="0" t="n">
        <v>312</v>
      </c>
      <c r="S12" s="0" t="n">
        <v>0.41</v>
      </c>
      <c r="V12" s="0" t="n">
        <v>69</v>
      </c>
      <c r="W12" s="0" t="n">
        <v>0.09</v>
      </c>
      <c r="X12" s="0" t="n">
        <v>260</v>
      </c>
      <c r="Y12" s="0" t="n">
        <v>0.34</v>
      </c>
      <c r="Z12" s="0" t="n">
        <v>14581</v>
      </c>
      <c r="AA12" s="0" t="n">
        <v>19.38</v>
      </c>
      <c r="AB12" s="0" t="n">
        <v>137</v>
      </c>
      <c r="AC12" s="0" t="n">
        <v>0.18</v>
      </c>
      <c r="AD12" s="0" t="n">
        <v>1151</v>
      </c>
      <c r="AE12" s="0" t="n">
        <v>1.53</v>
      </c>
      <c r="AF12" s="0" t="n">
        <v>17020</v>
      </c>
      <c r="AG12" s="0" t="n">
        <v>22.62</v>
      </c>
      <c r="AH12" s="0" t="n">
        <v>465</v>
      </c>
      <c r="AI12" s="0" t="n">
        <v>0.61</v>
      </c>
      <c r="AJ12" s="0" t="n">
        <v>5530</v>
      </c>
      <c r="AK12" s="0" t="n">
        <v>7.35</v>
      </c>
      <c r="AZ12" s="0" t="n">
        <v>596</v>
      </c>
      <c r="BA12" s="0" t="n">
        <v>0.79</v>
      </c>
    </row>
    <row r="13" customFormat="false" ht="12.85" hidden="false" customHeight="false" outlineLevel="0" collapsed="false">
      <c r="A13" s="0" t="s">
        <v>65</v>
      </c>
      <c r="B13" s="0" t="n">
        <v>6173</v>
      </c>
      <c r="C13" s="0" t="n">
        <v>11.08</v>
      </c>
      <c r="D13" s="0" t="n">
        <v>4454</v>
      </c>
      <c r="E13" s="0" t="n">
        <v>7.99</v>
      </c>
      <c r="F13" s="0" t="n">
        <v>1616</v>
      </c>
      <c r="G13" s="0" t="n">
        <v>2.9</v>
      </c>
      <c r="H13" s="0" t="n">
        <v>448</v>
      </c>
      <c r="I13" s="0" t="n">
        <v>0.8</v>
      </c>
      <c r="L13" s="0" t="n">
        <v>19</v>
      </c>
      <c r="M13" s="0" t="n">
        <v>0.03</v>
      </c>
      <c r="N13" s="0" t="n">
        <v>7553</v>
      </c>
      <c r="O13" s="0" t="n">
        <v>13.56</v>
      </c>
      <c r="P13" s="0" t="n">
        <v>3335</v>
      </c>
      <c r="Q13" s="0" t="n">
        <v>5.98</v>
      </c>
      <c r="R13" s="0" t="n">
        <v>245</v>
      </c>
      <c r="S13" s="0" t="n">
        <v>0.44</v>
      </c>
      <c r="V13" s="0" t="n">
        <v>54</v>
      </c>
      <c r="W13" s="0" t="n">
        <v>0.09</v>
      </c>
      <c r="X13" s="0" t="n">
        <v>198</v>
      </c>
      <c r="Y13" s="0" t="n">
        <v>0.35</v>
      </c>
      <c r="Z13" s="0" t="n">
        <v>10175</v>
      </c>
      <c r="AA13" s="0" t="n">
        <v>18.27</v>
      </c>
      <c r="AB13" s="0" t="n">
        <v>168</v>
      </c>
      <c r="AC13" s="0" t="n">
        <v>0.3</v>
      </c>
      <c r="AD13" s="0" t="n">
        <v>888</v>
      </c>
      <c r="AE13" s="0" t="n">
        <v>1.59</v>
      </c>
      <c r="AF13" s="0" t="n">
        <v>13169</v>
      </c>
      <c r="AG13" s="0" t="n">
        <v>23.65</v>
      </c>
      <c r="AH13" s="0" t="n">
        <v>735</v>
      </c>
      <c r="AI13" s="0" t="n">
        <v>1.32</v>
      </c>
      <c r="AJ13" s="0" t="n">
        <v>5849</v>
      </c>
      <c r="AK13" s="0" t="n">
        <v>10.5</v>
      </c>
      <c r="AZ13" s="0" t="n">
        <v>601</v>
      </c>
      <c r="BA13" s="0" t="n">
        <v>1.07</v>
      </c>
    </row>
    <row r="14" customFormat="false" ht="12.85" hidden="false" customHeight="false" outlineLevel="0" collapsed="false">
      <c r="A14" s="0" t="s">
        <v>66</v>
      </c>
      <c r="B14" s="0" t="n">
        <v>8212</v>
      </c>
      <c r="C14" s="0" t="n">
        <v>13.13</v>
      </c>
      <c r="D14" s="0" t="n">
        <v>3493</v>
      </c>
      <c r="E14" s="0" t="n">
        <v>5.58</v>
      </c>
      <c r="F14" s="0" t="n">
        <v>2001</v>
      </c>
      <c r="G14" s="0" t="n">
        <v>3.19</v>
      </c>
      <c r="H14" s="0" t="n">
        <v>465</v>
      </c>
      <c r="I14" s="0" t="n">
        <v>0.74</v>
      </c>
      <c r="L14" s="0" t="n">
        <v>51</v>
      </c>
      <c r="M14" s="0" t="n">
        <v>0.08</v>
      </c>
      <c r="N14" s="0" t="n">
        <v>8814</v>
      </c>
      <c r="O14" s="0" t="n">
        <v>14.09</v>
      </c>
      <c r="P14" s="0" t="n">
        <v>2336</v>
      </c>
      <c r="Q14" s="0" t="n">
        <v>3.73</v>
      </c>
      <c r="R14" s="0" t="n">
        <v>364</v>
      </c>
      <c r="S14" s="0" t="n">
        <v>0.58</v>
      </c>
      <c r="V14" s="0" t="n">
        <v>44</v>
      </c>
      <c r="W14" s="0" t="n">
        <v>0.07</v>
      </c>
      <c r="X14" s="0" t="n">
        <v>313</v>
      </c>
      <c r="Y14" s="0" t="n">
        <v>0.5</v>
      </c>
      <c r="Z14" s="0" t="n">
        <v>10528</v>
      </c>
      <c r="AA14" s="0" t="n">
        <v>16.83</v>
      </c>
      <c r="AB14" s="0" t="n">
        <v>196</v>
      </c>
      <c r="AC14" s="0" t="n">
        <v>0.31</v>
      </c>
      <c r="AD14" s="0" t="n">
        <v>937</v>
      </c>
      <c r="AE14" s="0" t="n">
        <v>1.49</v>
      </c>
      <c r="AF14" s="0" t="n">
        <v>15258</v>
      </c>
      <c r="AG14" s="0" t="n">
        <v>24.39</v>
      </c>
      <c r="AH14" s="0" t="n">
        <v>649</v>
      </c>
      <c r="AI14" s="0" t="n">
        <v>1.03</v>
      </c>
      <c r="AJ14" s="0" t="n">
        <v>8164</v>
      </c>
      <c r="AK14" s="0" t="n">
        <v>13.05</v>
      </c>
      <c r="AP14" s="0" t="n">
        <v>103</v>
      </c>
      <c r="AQ14" s="0" t="n">
        <v>0.16</v>
      </c>
      <c r="AZ14" s="0" t="n">
        <v>611</v>
      </c>
      <c r="BA14" s="0" t="n">
        <v>0.97</v>
      </c>
    </row>
    <row r="15" customFormat="false" ht="12.85" hidden="false" customHeight="false" outlineLevel="0" collapsed="false">
      <c r="A15" s="0" t="s">
        <v>67</v>
      </c>
      <c r="B15" s="0" t="n">
        <v>7846</v>
      </c>
      <c r="C15" s="0" t="n">
        <v>11.93</v>
      </c>
      <c r="D15" s="0" t="n">
        <v>4079</v>
      </c>
      <c r="E15" s="0" t="n">
        <v>6.2</v>
      </c>
      <c r="F15" s="0" t="n">
        <v>3128</v>
      </c>
      <c r="G15" s="0" t="n">
        <v>4.75</v>
      </c>
      <c r="H15" s="0" t="n">
        <v>460</v>
      </c>
      <c r="I15" s="0" t="n">
        <v>0.69</v>
      </c>
      <c r="L15" s="0" t="n">
        <v>68</v>
      </c>
      <c r="M15" s="0" t="n">
        <v>0.1</v>
      </c>
      <c r="N15" s="0" t="n">
        <v>9011</v>
      </c>
      <c r="O15" s="0" t="n">
        <v>13.7</v>
      </c>
      <c r="P15" s="0" t="n">
        <v>3273</v>
      </c>
      <c r="Q15" s="0" t="n">
        <v>4.97</v>
      </c>
      <c r="R15" s="0" t="n">
        <v>288</v>
      </c>
      <c r="S15" s="0" t="n">
        <v>0.43</v>
      </c>
      <c r="V15" s="0" t="n">
        <v>47</v>
      </c>
      <c r="W15" s="0" t="n">
        <v>0.07</v>
      </c>
      <c r="X15" s="0" t="n">
        <v>252</v>
      </c>
      <c r="Y15" s="0" t="n">
        <v>0.38</v>
      </c>
      <c r="Z15" s="0" t="n">
        <v>11380</v>
      </c>
      <c r="AA15" s="0" t="n">
        <v>17.3</v>
      </c>
      <c r="AB15" s="0" t="n">
        <v>143</v>
      </c>
      <c r="AC15" s="0" t="n">
        <v>0.21</v>
      </c>
      <c r="AD15" s="0" t="n">
        <v>1050</v>
      </c>
      <c r="AE15" s="0" t="n">
        <v>1.59</v>
      </c>
      <c r="AF15" s="0" t="n">
        <v>16042</v>
      </c>
      <c r="AG15" s="0" t="n">
        <v>24.39</v>
      </c>
      <c r="AH15" s="0" t="n">
        <v>877</v>
      </c>
      <c r="AI15" s="0" t="n">
        <v>1.33</v>
      </c>
      <c r="AJ15" s="0" t="n">
        <v>7138</v>
      </c>
      <c r="AK15" s="0" t="n">
        <v>10.85</v>
      </c>
      <c r="AP15" s="0" t="n">
        <v>129</v>
      </c>
      <c r="AQ15" s="0" t="n">
        <v>0.19</v>
      </c>
      <c r="AZ15" s="0" t="n">
        <v>547</v>
      </c>
      <c r="BA15" s="0" t="n">
        <v>0.83</v>
      </c>
    </row>
    <row r="16" customFormat="false" ht="12.85" hidden="false" customHeight="false" outlineLevel="0" collapsed="false">
      <c r="A16" s="0" t="s">
        <v>68</v>
      </c>
      <c r="B16" s="0" t="n">
        <v>6698</v>
      </c>
      <c r="C16" s="0" t="n">
        <v>12.02</v>
      </c>
      <c r="D16" s="0" t="n">
        <v>3548</v>
      </c>
      <c r="E16" s="0" t="n">
        <v>6.37</v>
      </c>
      <c r="F16" s="0" t="n">
        <v>1646</v>
      </c>
      <c r="G16" s="0" t="n">
        <v>2.95</v>
      </c>
      <c r="H16" s="0" t="n">
        <v>453</v>
      </c>
      <c r="I16" s="0" t="n">
        <v>0.81</v>
      </c>
      <c r="L16" s="0" t="n">
        <v>54</v>
      </c>
      <c r="M16" s="0" t="n">
        <v>0.09</v>
      </c>
      <c r="N16" s="0" t="n">
        <v>7753</v>
      </c>
      <c r="O16" s="0" t="n">
        <v>13.92</v>
      </c>
      <c r="P16" s="0" t="n">
        <v>2421</v>
      </c>
      <c r="Q16" s="0" t="n">
        <v>4.34</v>
      </c>
      <c r="R16" s="0" t="n">
        <v>240</v>
      </c>
      <c r="S16" s="0" t="n">
        <v>0.43</v>
      </c>
      <c r="V16" s="0" t="n">
        <v>26</v>
      </c>
      <c r="W16" s="0" t="n">
        <v>0.04</v>
      </c>
      <c r="X16" s="0" t="n">
        <v>190</v>
      </c>
      <c r="Y16" s="0" t="n">
        <v>0.34</v>
      </c>
      <c r="Z16" s="0" t="n">
        <v>9365</v>
      </c>
      <c r="AA16" s="0" t="n">
        <v>16.81</v>
      </c>
      <c r="AB16" s="0" t="n">
        <v>140</v>
      </c>
      <c r="AC16" s="0" t="n">
        <v>0.25</v>
      </c>
      <c r="AD16" s="0" t="n">
        <v>824</v>
      </c>
      <c r="AE16" s="0" t="n">
        <v>1.47</v>
      </c>
      <c r="AF16" s="0" t="n">
        <v>14634</v>
      </c>
      <c r="AG16" s="0" t="n">
        <v>26.27</v>
      </c>
      <c r="AH16" s="0" t="n">
        <v>873</v>
      </c>
      <c r="AI16" s="0" t="n">
        <v>1.56</v>
      </c>
      <c r="AJ16" s="0" t="n">
        <v>5827</v>
      </c>
      <c r="AK16" s="0" t="n">
        <v>10.46</v>
      </c>
      <c r="AP16" s="0" t="n">
        <v>295</v>
      </c>
      <c r="AQ16" s="0" t="n">
        <v>0.52</v>
      </c>
      <c r="AZ16" s="0" t="n">
        <v>708</v>
      </c>
      <c r="BA16" s="0" t="n">
        <v>1.27</v>
      </c>
    </row>
    <row r="17" customFormat="false" ht="12.85" hidden="false" customHeight="false" outlineLevel="0" collapsed="false">
      <c r="A17" s="0" t="s">
        <v>69</v>
      </c>
      <c r="B17" s="0" t="n">
        <v>17866</v>
      </c>
      <c r="C17" s="0" t="n">
        <v>15.1</v>
      </c>
      <c r="D17" s="0" t="n">
        <v>6245</v>
      </c>
      <c r="E17" s="0" t="n">
        <v>5.27</v>
      </c>
      <c r="F17" s="0" t="n">
        <v>4672</v>
      </c>
      <c r="G17" s="0" t="n">
        <v>3.94</v>
      </c>
      <c r="H17" s="0" t="n">
        <v>1025</v>
      </c>
      <c r="I17" s="0" t="n">
        <v>0.86</v>
      </c>
      <c r="L17" s="0" t="n">
        <v>106</v>
      </c>
      <c r="M17" s="0" t="n">
        <v>0.08</v>
      </c>
      <c r="N17" s="0" t="n">
        <v>13899</v>
      </c>
      <c r="O17" s="0" t="n">
        <v>11.75</v>
      </c>
      <c r="P17" s="0" t="n">
        <v>5485</v>
      </c>
      <c r="Q17" s="0" t="n">
        <v>4.63</v>
      </c>
      <c r="R17" s="0" t="n">
        <v>761</v>
      </c>
      <c r="S17" s="0" t="n">
        <v>0.64</v>
      </c>
      <c r="V17" s="0" t="n">
        <v>60</v>
      </c>
      <c r="W17" s="0" t="n">
        <v>0.05</v>
      </c>
      <c r="X17" s="0" t="n">
        <v>503</v>
      </c>
      <c r="Y17" s="0" t="n">
        <v>0.42</v>
      </c>
      <c r="Z17" s="0" t="n">
        <v>20762</v>
      </c>
      <c r="AA17" s="0" t="n">
        <v>17.55</v>
      </c>
      <c r="AB17" s="0" t="n">
        <v>284</v>
      </c>
      <c r="AC17" s="0" t="n">
        <v>0.24</v>
      </c>
      <c r="AD17" s="0" t="n">
        <v>2557</v>
      </c>
      <c r="AE17" s="0" t="n">
        <v>2.16</v>
      </c>
      <c r="AF17" s="0" t="n">
        <v>27798</v>
      </c>
      <c r="AG17" s="0" t="n">
        <v>23.5</v>
      </c>
      <c r="AH17" s="0" t="n">
        <v>1206</v>
      </c>
      <c r="AI17" s="0" t="n">
        <v>1.01</v>
      </c>
      <c r="AJ17" s="0" t="n">
        <v>14011</v>
      </c>
      <c r="AK17" s="0" t="n">
        <v>11.84</v>
      </c>
      <c r="AP17" s="0" t="n">
        <v>226</v>
      </c>
      <c r="AQ17" s="0" t="n">
        <v>0.19</v>
      </c>
      <c r="AZ17" s="0" t="n">
        <v>814</v>
      </c>
      <c r="BA17" s="0" t="n">
        <v>0.68</v>
      </c>
    </row>
    <row r="18" customFormat="false" ht="12.85" hidden="false" customHeight="false" outlineLevel="0" collapsed="false">
      <c r="A18" s="0" t="s">
        <v>70</v>
      </c>
      <c r="B18" s="0" t="n">
        <v>2894</v>
      </c>
      <c r="C18" s="0" t="n">
        <v>14.76</v>
      </c>
      <c r="D18" s="0" t="n">
        <v>676</v>
      </c>
      <c r="E18" s="0" t="n">
        <v>3.44</v>
      </c>
      <c r="F18" s="0" t="n">
        <v>577</v>
      </c>
      <c r="G18" s="0" t="n">
        <v>2.94</v>
      </c>
      <c r="H18" s="0" t="n">
        <v>190</v>
      </c>
      <c r="I18" s="0" t="n">
        <v>0.96</v>
      </c>
      <c r="L18" s="0" t="n">
        <v>29</v>
      </c>
      <c r="M18" s="0" t="n">
        <v>0.14</v>
      </c>
      <c r="N18" s="0" t="n">
        <v>2961</v>
      </c>
      <c r="O18" s="0" t="n">
        <v>15.1</v>
      </c>
      <c r="P18" s="0" t="n">
        <v>939</v>
      </c>
      <c r="Q18" s="0" t="n">
        <v>4.79</v>
      </c>
      <c r="R18" s="0" t="n">
        <v>158</v>
      </c>
      <c r="S18" s="0" t="n">
        <v>0.8</v>
      </c>
      <c r="V18" s="0" t="n">
        <v>10</v>
      </c>
      <c r="W18" s="0" t="n">
        <v>0.05</v>
      </c>
      <c r="X18" s="0" t="n">
        <v>113</v>
      </c>
      <c r="Y18" s="0" t="n">
        <v>0.57</v>
      </c>
      <c r="Z18" s="0" t="n">
        <v>2734</v>
      </c>
      <c r="AA18" s="0" t="n">
        <v>13.94</v>
      </c>
      <c r="AB18" s="0" t="n">
        <v>56</v>
      </c>
      <c r="AC18" s="0" t="n">
        <v>0.28</v>
      </c>
      <c r="AD18" s="0" t="n">
        <v>437</v>
      </c>
      <c r="AE18" s="0" t="n">
        <v>2.22</v>
      </c>
      <c r="AF18" s="0" t="n">
        <v>5054</v>
      </c>
      <c r="AG18" s="0" t="n">
        <v>25.78</v>
      </c>
      <c r="AH18" s="0" t="n">
        <v>308</v>
      </c>
      <c r="AI18" s="0" t="n">
        <v>1.57</v>
      </c>
      <c r="AJ18" s="0" t="n">
        <v>2289</v>
      </c>
      <c r="AK18" s="0" t="n">
        <v>11.67</v>
      </c>
      <c r="AP18" s="0" t="n">
        <v>49</v>
      </c>
      <c r="AQ18" s="0" t="n">
        <v>0.25</v>
      </c>
      <c r="AZ18" s="0" t="n">
        <v>125</v>
      </c>
      <c r="BA18" s="0" t="n">
        <v>0.63</v>
      </c>
    </row>
    <row r="19" customFormat="false" ht="12.85" hidden="false" customHeight="false" outlineLevel="0" collapsed="false">
      <c r="A19" s="0" t="s">
        <v>71</v>
      </c>
      <c r="B19" s="0" t="n">
        <v>12400</v>
      </c>
      <c r="C19" s="0" t="n">
        <v>16.9</v>
      </c>
      <c r="D19" s="0" t="n">
        <v>5432</v>
      </c>
      <c r="E19" s="0" t="n">
        <v>7.4</v>
      </c>
      <c r="F19" s="0" t="n">
        <v>2825</v>
      </c>
      <c r="G19" s="0" t="n">
        <v>3.85</v>
      </c>
      <c r="H19" s="0" t="n">
        <v>786</v>
      </c>
      <c r="I19" s="0" t="n">
        <v>1.07</v>
      </c>
      <c r="L19" s="0" t="n">
        <v>62</v>
      </c>
      <c r="M19" s="0" t="n">
        <v>0.08</v>
      </c>
      <c r="N19" s="0" t="n">
        <v>7157</v>
      </c>
      <c r="O19" s="0" t="n">
        <v>9.75</v>
      </c>
      <c r="P19" s="0" t="n">
        <v>3047</v>
      </c>
      <c r="Q19" s="0" t="n">
        <v>4.15</v>
      </c>
      <c r="R19" s="0" t="n">
        <v>571</v>
      </c>
      <c r="S19" s="0" t="n">
        <v>0.77</v>
      </c>
      <c r="V19" s="0" t="n">
        <v>81</v>
      </c>
      <c r="W19" s="0" t="n">
        <v>0.11</v>
      </c>
      <c r="X19" s="0" t="n">
        <v>437</v>
      </c>
      <c r="Y19" s="0" t="n">
        <v>0.59</v>
      </c>
      <c r="Z19" s="0" t="n">
        <v>13869</v>
      </c>
      <c r="AA19" s="0" t="n">
        <v>18.9</v>
      </c>
      <c r="AB19" s="0" t="n">
        <v>190</v>
      </c>
      <c r="AC19" s="0" t="n">
        <v>0.25</v>
      </c>
      <c r="AD19" s="0" t="n">
        <v>1346</v>
      </c>
      <c r="AE19" s="0" t="n">
        <v>1.83</v>
      </c>
      <c r="AF19" s="0" t="n">
        <v>15294</v>
      </c>
      <c r="AG19" s="0" t="n">
        <v>20.84</v>
      </c>
      <c r="AH19" s="0" t="n">
        <v>763</v>
      </c>
      <c r="AI19" s="0" t="n">
        <v>1.04</v>
      </c>
      <c r="AJ19" s="0" t="n">
        <v>9102</v>
      </c>
      <c r="AK19" s="0" t="n">
        <v>12.4</v>
      </c>
    </row>
    <row r="20" customFormat="false" ht="12.85" hidden="false" customHeight="false" outlineLevel="0" collapsed="false">
      <c r="A20" s="0" t="s">
        <v>72</v>
      </c>
      <c r="B20" s="0" t="n">
        <v>6660</v>
      </c>
      <c r="C20" s="0" t="n">
        <v>12.48</v>
      </c>
      <c r="D20" s="0" t="n">
        <v>4371</v>
      </c>
      <c r="E20" s="0" t="n">
        <v>8.19</v>
      </c>
      <c r="F20" s="0" t="n">
        <v>1702</v>
      </c>
      <c r="G20" s="0" t="n">
        <v>3.18</v>
      </c>
      <c r="H20" s="0" t="n">
        <v>424</v>
      </c>
      <c r="I20" s="0" t="n">
        <v>0.79</v>
      </c>
      <c r="L20" s="0" t="n">
        <v>46</v>
      </c>
      <c r="M20" s="0" t="n">
        <v>0.08</v>
      </c>
      <c r="N20" s="0" t="n">
        <v>6927</v>
      </c>
      <c r="O20" s="0" t="n">
        <v>12.98</v>
      </c>
      <c r="P20" s="0" t="n">
        <v>2577</v>
      </c>
      <c r="Q20" s="0" t="n">
        <v>4.82</v>
      </c>
      <c r="R20" s="0" t="n">
        <v>374</v>
      </c>
      <c r="S20" s="0" t="n">
        <v>0.7</v>
      </c>
      <c r="V20" s="0" t="n">
        <v>53</v>
      </c>
      <c r="W20" s="0" t="n">
        <v>0.09</v>
      </c>
      <c r="X20" s="0" t="n">
        <v>304</v>
      </c>
      <c r="Y20" s="0" t="n">
        <v>0.56</v>
      </c>
      <c r="Z20" s="0" t="n">
        <v>9414</v>
      </c>
      <c r="AA20" s="0" t="n">
        <v>17.64</v>
      </c>
      <c r="AB20" s="0" t="n">
        <v>126</v>
      </c>
      <c r="AC20" s="0" t="n">
        <v>0.23</v>
      </c>
      <c r="AD20" s="0" t="n">
        <v>981</v>
      </c>
      <c r="AE20" s="0" t="n">
        <v>1.83</v>
      </c>
      <c r="AF20" s="0" t="n">
        <v>13082</v>
      </c>
      <c r="AG20" s="0" t="n">
        <v>24.51</v>
      </c>
      <c r="AH20" s="0" t="n">
        <v>550</v>
      </c>
      <c r="AI20" s="0" t="n">
        <v>1.03</v>
      </c>
      <c r="AJ20" s="0" t="n">
        <v>5773</v>
      </c>
      <c r="AK20" s="0" t="n">
        <v>10.81</v>
      </c>
    </row>
    <row r="21" customFormat="false" ht="12.85" hidden="false" customHeight="false" outlineLevel="0" collapsed="false">
      <c r="A21" s="0" t="s">
        <v>73</v>
      </c>
      <c r="B21" s="0" t="n">
        <v>15236</v>
      </c>
      <c r="C21" s="0" t="n">
        <v>17.4</v>
      </c>
      <c r="D21" s="0" t="n">
        <v>2843</v>
      </c>
      <c r="E21" s="0" t="n">
        <v>3.24</v>
      </c>
      <c r="F21" s="0" t="n">
        <v>3002</v>
      </c>
      <c r="G21" s="0" t="n">
        <v>3.42</v>
      </c>
      <c r="H21" s="0" t="n">
        <v>833</v>
      </c>
      <c r="I21" s="0" t="n">
        <v>0.95</v>
      </c>
      <c r="L21" s="0" t="n">
        <v>58</v>
      </c>
      <c r="M21" s="0" t="n">
        <v>0.06</v>
      </c>
      <c r="N21" s="0" t="n">
        <v>9065</v>
      </c>
      <c r="O21" s="0" t="n">
        <v>10.35</v>
      </c>
      <c r="P21" s="0" t="n">
        <v>4978</v>
      </c>
      <c r="Q21" s="0" t="n">
        <v>5.68</v>
      </c>
      <c r="R21" s="0" t="n">
        <v>672</v>
      </c>
      <c r="S21" s="0" t="n">
        <v>0.76</v>
      </c>
      <c r="V21" s="0" t="n">
        <v>48</v>
      </c>
      <c r="W21" s="0" t="n">
        <v>0.05</v>
      </c>
      <c r="X21" s="0" t="n">
        <v>467</v>
      </c>
      <c r="Y21" s="0" t="n">
        <v>0.53</v>
      </c>
      <c r="Z21" s="0" t="n">
        <v>18783</v>
      </c>
      <c r="AA21" s="0" t="n">
        <v>21.46</v>
      </c>
      <c r="AB21" s="0" t="n">
        <v>212</v>
      </c>
      <c r="AC21" s="0" t="n">
        <v>0.24</v>
      </c>
      <c r="AD21" s="0" t="n">
        <v>1808</v>
      </c>
      <c r="AE21" s="0" t="n">
        <v>2.06</v>
      </c>
      <c r="AF21" s="0" t="n">
        <v>18172</v>
      </c>
      <c r="AG21" s="0" t="n">
        <v>20.76</v>
      </c>
      <c r="AH21" s="0" t="n">
        <v>891</v>
      </c>
      <c r="AI21" s="0" t="n">
        <v>1.01</v>
      </c>
      <c r="AJ21" s="0" t="n">
        <v>10456</v>
      </c>
      <c r="AK21" s="0" t="n">
        <v>11.94</v>
      </c>
    </row>
    <row r="22" customFormat="false" ht="12.85" hidden="false" customHeight="false" outlineLevel="0" collapsed="false">
      <c r="A22" s="0" t="s">
        <v>74</v>
      </c>
      <c r="B22" s="0" t="n">
        <v>7262</v>
      </c>
      <c r="C22" s="0" t="n">
        <v>13.29</v>
      </c>
      <c r="D22" s="0" t="n">
        <v>3316</v>
      </c>
      <c r="E22" s="0" t="n">
        <v>6.07</v>
      </c>
      <c r="F22" s="0" t="n">
        <v>2028</v>
      </c>
      <c r="G22" s="0" t="n">
        <v>3.71</v>
      </c>
      <c r="H22" s="0" t="n">
        <v>443</v>
      </c>
      <c r="I22" s="0" t="n">
        <v>0.81</v>
      </c>
      <c r="L22" s="0" t="n">
        <v>45</v>
      </c>
      <c r="M22" s="0" t="n">
        <v>0.08</v>
      </c>
      <c r="N22" s="0" t="n">
        <v>7012</v>
      </c>
      <c r="O22" s="0" t="n">
        <v>12.83</v>
      </c>
      <c r="P22" s="0" t="n">
        <v>3471</v>
      </c>
      <c r="Q22" s="0" t="n">
        <v>6.35</v>
      </c>
      <c r="R22" s="0" t="n">
        <v>546</v>
      </c>
      <c r="S22" s="0" t="n">
        <v>0.99</v>
      </c>
      <c r="V22" s="0" t="n">
        <v>49</v>
      </c>
      <c r="W22" s="0" t="n">
        <v>0.08</v>
      </c>
      <c r="X22" s="0" t="n">
        <v>243</v>
      </c>
      <c r="Y22" s="0" t="n">
        <v>0.44</v>
      </c>
      <c r="Z22" s="0" t="n">
        <v>10154</v>
      </c>
      <c r="AA22" s="0" t="n">
        <v>18.59</v>
      </c>
      <c r="AB22" s="0" t="n">
        <v>101</v>
      </c>
      <c r="AC22" s="0" t="n">
        <v>0.18</v>
      </c>
      <c r="AD22" s="0" t="n">
        <v>888</v>
      </c>
      <c r="AE22" s="0" t="n">
        <v>1.62</v>
      </c>
      <c r="AF22" s="0" t="n">
        <v>12492</v>
      </c>
      <c r="AG22" s="0" t="n">
        <v>22.87</v>
      </c>
      <c r="AH22" s="0" t="n">
        <v>629</v>
      </c>
      <c r="AI22" s="0" t="n">
        <v>1.15</v>
      </c>
      <c r="AJ22" s="0" t="n">
        <v>5934</v>
      </c>
      <c r="AK22" s="0" t="n">
        <v>10.86</v>
      </c>
    </row>
    <row r="23" customFormat="false" ht="12.85" hidden="false" customHeight="false" outlineLevel="0" collapsed="false">
      <c r="A23" s="0" t="s">
        <v>75</v>
      </c>
      <c r="B23" s="0" t="n">
        <v>10367</v>
      </c>
      <c r="C23" s="0" t="n">
        <v>17.11</v>
      </c>
      <c r="D23" s="0" t="n">
        <v>1514</v>
      </c>
      <c r="E23" s="0" t="n">
        <v>2.49</v>
      </c>
      <c r="F23" s="0" t="n">
        <v>2128</v>
      </c>
      <c r="G23" s="0" t="n">
        <v>3.51</v>
      </c>
      <c r="H23" s="0" t="n">
        <v>543</v>
      </c>
      <c r="I23" s="0" t="n">
        <v>0.89</v>
      </c>
      <c r="L23" s="0" t="n">
        <v>84</v>
      </c>
      <c r="M23" s="0" t="n">
        <v>0.13</v>
      </c>
      <c r="N23" s="0" t="n">
        <v>6523</v>
      </c>
      <c r="O23" s="0" t="n">
        <v>10.77</v>
      </c>
      <c r="P23" s="0" t="n">
        <v>2270</v>
      </c>
      <c r="Q23" s="0" t="n">
        <v>3.74</v>
      </c>
      <c r="R23" s="0" t="n">
        <v>569</v>
      </c>
      <c r="S23" s="0" t="n">
        <v>0.93</v>
      </c>
      <c r="V23" s="0" t="n">
        <v>45</v>
      </c>
      <c r="W23" s="0" t="n">
        <v>0.07</v>
      </c>
      <c r="X23" s="0" t="n">
        <v>457</v>
      </c>
      <c r="Y23" s="0" t="n">
        <v>0.75</v>
      </c>
      <c r="Z23" s="0" t="n">
        <v>13127</v>
      </c>
      <c r="AA23" s="0" t="n">
        <v>21.67</v>
      </c>
      <c r="AB23" s="0" t="n">
        <v>147</v>
      </c>
      <c r="AC23" s="0" t="n">
        <v>0.24</v>
      </c>
      <c r="AD23" s="0" t="n">
        <v>1845</v>
      </c>
      <c r="AE23" s="0" t="n">
        <v>3.04</v>
      </c>
      <c r="AF23" s="0" t="n">
        <v>12056</v>
      </c>
      <c r="AG23" s="0" t="n">
        <v>19.9</v>
      </c>
      <c r="AH23" s="0" t="n">
        <v>928</v>
      </c>
      <c r="AI23" s="0" t="n">
        <v>1.53</v>
      </c>
      <c r="AJ23" s="0" t="n">
        <v>7939</v>
      </c>
      <c r="AK23" s="0" t="n">
        <v>13.1</v>
      </c>
      <c r="AX23" s="0" t="n">
        <v>19</v>
      </c>
      <c r="AY23" s="0" t="n">
        <v>0.03</v>
      </c>
    </row>
    <row r="24" customFormat="false" ht="12.85" hidden="false" customHeight="false" outlineLevel="0" collapsed="false">
      <c r="A24" s="0" t="s">
        <v>76</v>
      </c>
      <c r="B24" s="0" t="n">
        <v>6705</v>
      </c>
      <c r="C24" s="0" t="n">
        <v>16.35</v>
      </c>
      <c r="D24" s="0" t="n">
        <v>2083</v>
      </c>
      <c r="E24" s="0" t="n">
        <v>5.08</v>
      </c>
      <c r="F24" s="0" t="n">
        <v>1566</v>
      </c>
      <c r="G24" s="0" t="n">
        <v>3.81</v>
      </c>
      <c r="H24" s="0" t="n">
        <v>347</v>
      </c>
      <c r="I24" s="0" t="n">
        <v>0.84</v>
      </c>
      <c r="L24" s="0" t="n">
        <v>22</v>
      </c>
      <c r="M24" s="0" t="n">
        <v>0.05</v>
      </c>
      <c r="N24" s="0" t="n">
        <v>4933</v>
      </c>
      <c r="O24" s="0" t="n">
        <v>12.03</v>
      </c>
      <c r="P24" s="0" t="n">
        <v>1549</v>
      </c>
      <c r="Q24" s="0" t="n">
        <v>3.77</v>
      </c>
      <c r="R24" s="0" t="n">
        <v>365</v>
      </c>
      <c r="S24" s="0" t="n">
        <v>0.89</v>
      </c>
      <c r="V24" s="0" t="n">
        <v>31</v>
      </c>
      <c r="W24" s="0" t="n">
        <v>0.07</v>
      </c>
      <c r="X24" s="0" t="n">
        <v>273</v>
      </c>
      <c r="Y24" s="0" t="n">
        <v>0.66</v>
      </c>
      <c r="Z24" s="0" t="n">
        <v>7960</v>
      </c>
      <c r="AA24" s="0" t="n">
        <v>19.41</v>
      </c>
      <c r="AB24" s="0" t="n">
        <v>115</v>
      </c>
      <c r="AC24" s="0" t="n">
        <v>0.28</v>
      </c>
      <c r="AD24" s="0" t="n">
        <v>988</v>
      </c>
      <c r="AE24" s="0" t="n">
        <v>2.4</v>
      </c>
      <c r="AF24" s="0" t="n">
        <v>8370</v>
      </c>
      <c r="AG24" s="0" t="n">
        <v>20.41</v>
      </c>
      <c r="AH24" s="0" t="n">
        <v>630</v>
      </c>
      <c r="AI24" s="0" t="n">
        <v>1.53</v>
      </c>
      <c r="AJ24" s="0" t="n">
        <v>5026</v>
      </c>
      <c r="AK24" s="0" t="n">
        <v>12.25</v>
      </c>
      <c r="AX24" s="0" t="n">
        <v>36</v>
      </c>
      <c r="AY24" s="0" t="n">
        <v>0.08</v>
      </c>
    </row>
    <row r="25" customFormat="false" ht="12.85" hidden="false" customHeight="false" outlineLevel="0" collapsed="false">
      <c r="A25" s="0" t="s">
        <v>77</v>
      </c>
      <c r="B25" s="0" t="n">
        <v>10084</v>
      </c>
      <c r="C25" s="0" t="n">
        <v>17.6</v>
      </c>
      <c r="D25" s="0" t="n">
        <v>3558</v>
      </c>
      <c r="E25" s="0" t="n">
        <v>6.21</v>
      </c>
      <c r="F25" s="0" t="n">
        <v>1975</v>
      </c>
      <c r="G25" s="0" t="n">
        <v>3.44</v>
      </c>
      <c r="H25" s="0" t="n">
        <v>459</v>
      </c>
      <c r="I25" s="0" t="n">
        <v>0.8</v>
      </c>
      <c r="L25" s="0" t="n">
        <v>38</v>
      </c>
      <c r="M25" s="0" t="n">
        <v>0.06</v>
      </c>
      <c r="N25" s="0" t="n">
        <v>5198</v>
      </c>
      <c r="O25" s="0" t="n">
        <v>9.07</v>
      </c>
      <c r="P25" s="0" t="n">
        <v>2045</v>
      </c>
      <c r="Q25" s="0" t="n">
        <v>3.56</v>
      </c>
      <c r="R25" s="0" t="n">
        <v>501</v>
      </c>
      <c r="S25" s="0" t="n">
        <v>0.87</v>
      </c>
      <c r="V25" s="0" t="n">
        <v>29</v>
      </c>
      <c r="W25" s="0" t="n">
        <v>0.05</v>
      </c>
      <c r="X25" s="0" t="n">
        <v>426</v>
      </c>
      <c r="Y25" s="0" t="n">
        <v>0.74</v>
      </c>
      <c r="Z25" s="0" t="n">
        <v>11869</v>
      </c>
      <c r="AA25" s="0" t="n">
        <v>20.71</v>
      </c>
      <c r="AB25" s="0" t="n">
        <v>244</v>
      </c>
      <c r="AC25" s="0" t="n">
        <v>0.42</v>
      </c>
      <c r="AD25" s="0" t="n">
        <v>1291</v>
      </c>
      <c r="AE25" s="0" t="n">
        <v>2.25</v>
      </c>
      <c r="AF25" s="0" t="n">
        <v>10886</v>
      </c>
      <c r="AG25" s="0" t="n">
        <v>19</v>
      </c>
      <c r="AH25" s="0" t="n">
        <v>1002</v>
      </c>
      <c r="AI25" s="0" t="n">
        <v>1.74</v>
      </c>
      <c r="AJ25" s="0" t="n">
        <v>7646</v>
      </c>
      <c r="AK25" s="0" t="n">
        <v>13.34</v>
      </c>
      <c r="AX25" s="0" t="n">
        <v>39</v>
      </c>
      <c r="AY25" s="0" t="n">
        <v>0.06</v>
      </c>
    </row>
    <row r="26" customFormat="false" ht="12.85" hidden="false" customHeight="false" outlineLevel="0" collapsed="false">
      <c r="A26" s="0" t="s">
        <v>78</v>
      </c>
      <c r="B26" s="0" t="n">
        <v>8399</v>
      </c>
      <c r="C26" s="0" t="n">
        <v>20.26</v>
      </c>
      <c r="D26" s="0" t="n">
        <v>1267</v>
      </c>
      <c r="E26" s="0" t="n">
        <v>3.05</v>
      </c>
      <c r="F26" s="0" t="n">
        <v>1739</v>
      </c>
      <c r="G26" s="0" t="n">
        <v>4.19</v>
      </c>
      <c r="H26" s="0" t="n">
        <v>259</v>
      </c>
      <c r="I26" s="0" t="n">
        <v>0.62</v>
      </c>
      <c r="L26" s="0" t="n">
        <v>36</v>
      </c>
      <c r="M26" s="0" t="n">
        <v>0.08</v>
      </c>
      <c r="N26" s="0" t="n">
        <v>4643</v>
      </c>
      <c r="O26" s="0" t="n">
        <v>11.2</v>
      </c>
      <c r="P26" s="0" t="n">
        <v>1398</v>
      </c>
      <c r="Q26" s="0" t="n">
        <v>3.37</v>
      </c>
      <c r="R26" s="0" t="n">
        <v>318</v>
      </c>
      <c r="S26" s="0" t="n">
        <v>0.76</v>
      </c>
      <c r="V26" s="0" t="n">
        <v>21</v>
      </c>
      <c r="W26" s="0" t="n">
        <v>0.05</v>
      </c>
      <c r="X26" s="0" t="n">
        <v>249</v>
      </c>
      <c r="Y26" s="0" t="n">
        <v>0.6</v>
      </c>
      <c r="Z26" s="0" t="n">
        <v>7757</v>
      </c>
      <c r="AA26" s="0" t="n">
        <v>18.71</v>
      </c>
      <c r="AB26" s="0" t="n">
        <v>85</v>
      </c>
      <c r="AC26" s="0" t="n">
        <v>0.2</v>
      </c>
      <c r="AD26" s="0" t="n">
        <v>968</v>
      </c>
      <c r="AE26" s="0" t="n">
        <v>2.33</v>
      </c>
      <c r="AF26" s="0" t="n">
        <v>8516</v>
      </c>
      <c r="AG26" s="0" t="n">
        <v>20.54</v>
      </c>
      <c r="AH26" s="0" t="n">
        <v>425</v>
      </c>
      <c r="AI26" s="0" t="n">
        <v>1.02</v>
      </c>
      <c r="AJ26" s="0" t="n">
        <v>5353</v>
      </c>
      <c r="AK26" s="0" t="n">
        <v>12.91</v>
      </c>
      <c r="AX26" s="0" t="n">
        <v>17</v>
      </c>
      <c r="AY26" s="0" t="n">
        <v>0.04</v>
      </c>
    </row>
    <row r="27" customFormat="false" ht="12.85" hidden="false" customHeight="false" outlineLevel="0" collapsed="false">
      <c r="A27" s="0" t="s">
        <v>79</v>
      </c>
      <c r="B27" s="0" t="n">
        <v>20060</v>
      </c>
      <c r="C27" s="0" t="n">
        <v>22.62</v>
      </c>
      <c r="D27" s="0" t="n">
        <v>2534</v>
      </c>
      <c r="E27" s="0" t="n">
        <v>2.85</v>
      </c>
      <c r="F27" s="0" t="n">
        <v>3409</v>
      </c>
      <c r="G27" s="0" t="n">
        <v>3.84</v>
      </c>
      <c r="H27" s="0" t="n">
        <v>611</v>
      </c>
      <c r="I27" s="0" t="n">
        <v>0.68</v>
      </c>
      <c r="L27" s="0" t="n">
        <v>54</v>
      </c>
      <c r="M27" s="0" t="n">
        <v>0.06</v>
      </c>
      <c r="N27" s="0" t="n">
        <v>9494</v>
      </c>
      <c r="O27" s="0" t="n">
        <v>10.7</v>
      </c>
      <c r="P27" s="0" t="n">
        <v>3563</v>
      </c>
      <c r="Q27" s="0" t="n">
        <v>4.01</v>
      </c>
      <c r="R27" s="0" t="n">
        <v>881</v>
      </c>
      <c r="S27" s="0" t="n">
        <v>0.99</v>
      </c>
      <c r="V27" s="0" t="n">
        <v>36</v>
      </c>
      <c r="W27" s="0" t="n">
        <v>0.04</v>
      </c>
      <c r="X27" s="0" t="n">
        <v>385</v>
      </c>
      <c r="Y27" s="0" t="n">
        <v>0.43</v>
      </c>
      <c r="Z27" s="0" t="n">
        <v>17452</v>
      </c>
      <c r="AA27" s="0" t="n">
        <v>19.67</v>
      </c>
      <c r="AB27" s="0" t="n">
        <v>186</v>
      </c>
      <c r="AC27" s="0" t="n">
        <v>0.2</v>
      </c>
      <c r="AD27" s="0" t="n">
        <v>2145</v>
      </c>
      <c r="AE27" s="0" t="n">
        <v>2.41</v>
      </c>
      <c r="AF27" s="0" t="n">
        <v>17599</v>
      </c>
      <c r="AG27" s="0" t="n">
        <v>19.84</v>
      </c>
      <c r="AH27" s="0" t="n">
        <v>768</v>
      </c>
      <c r="AI27" s="0" t="n">
        <v>0.86</v>
      </c>
      <c r="AJ27" s="0" t="n">
        <v>9461</v>
      </c>
      <c r="AK27" s="0" t="n">
        <v>10.66</v>
      </c>
      <c r="AX27" s="0" t="n">
        <v>43</v>
      </c>
      <c r="AY27" s="0" t="n">
        <v>0.04</v>
      </c>
    </row>
    <row r="28" customFormat="false" ht="12.85" hidden="false" customHeight="false" outlineLevel="0" collapsed="false">
      <c r="A28" s="0" t="s">
        <v>80</v>
      </c>
      <c r="B28" s="0" t="n">
        <v>8294</v>
      </c>
      <c r="C28" s="0" t="n">
        <v>20.43</v>
      </c>
      <c r="D28" s="0" t="n">
        <v>1370</v>
      </c>
      <c r="E28" s="0" t="n">
        <v>3.37</v>
      </c>
      <c r="F28" s="0" t="n">
        <v>1627</v>
      </c>
      <c r="G28" s="0" t="n">
        <v>4</v>
      </c>
      <c r="H28" s="0" t="n">
        <v>459</v>
      </c>
      <c r="I28" s="0" t="n">
        <v>1.13</v>
      </c>
      <c r="J28" s="0" t="n">
        <v>132</v>
      </c>
      <c r="K28" s="0" t="n">
        <v>0.32</v>
      </c>
      <c r="L28" s="0" t="n">
        <v>69</v>
      </c>
      <c r="M28" s="0" t="n">
        <v>0.17</v>
      </c>
      <c r="N28" s="0" t="n">
        <v>3624</v>
      </c>
      <c r="O28" s="0" t="n">
        <v>8.92</v>
      </c>
      <c r="P28" s="0" t="n">
        <v>1406</v>
      </c>
      <c r="Q28" s="0" t="n">
        <v>3.46</v>
      </c>
      <c r="R28" s="0" t="n">
        <v>290</v>
      </c>
      <c r="S28" s="0" t="n">
        <v>0.71</v>
      </c>
      <c r="T28" s="0" t="n">
        <v>30</v>
      </c>
      <c r="U28" s="0" t="n">
        <v>0.07</v>
      </c>
      <c r="V28" s="0" t="n">
        <v>28</v>
      </c>
      <c r="W28" s="0" t="n">
        <v>0.06</v>
      </c>
      <c r="X28" s="0" t="n">
        <v>330</v>
      </c>
      <c r="Y28" s="0" t="n">
        <v>0.81</v>
      </c>
      <c r="Z28" s="0" t="n">
        <v>8912</v>
      </c>
      <c r="AA28" s="0" t="n">
        <v>21.95</v>
      </c>
      <c r="AB28" s="0" t="n">
        <v>114</v>
      </c>
      <c r="AC28" s="0" t="n">
        <v>0.28</v>
      </c>
      <c r="AD28" s="0" t="n">
        <v>1317</v>
      </c>
      <c r="AE28" s="0" t="n">
        <v>3.24</v>
      </c>
      <c r="AF28" s="0" t="n">
        <v>6952</v>
      </c>
      <c r="AG28" s="0" t="n">
        <v>17.13</v>
      </c>
      <c r="AH28" s="0" t="n">
        <v>338</v>
      </c>
      <c r="AI28" s="0" t="n">
        <v>0.83</v>
      </c>
      <c r="AJ28" s="0" t="n">
        <v>5291</v>
      </c>
      <c r="AK28" s="0" t="n">
        <v>13.03</v>
      </c>
    </row>
    <row r="29" customFormat="false" ht="12.85" hidden="false" customHeight="false" outlineLevel="0" collapsed="false">
      <c r="A29" s="0" t="s">
        <v>81</v>
      </c>
      <c r="B29" s="0" t="n">
        <v>17142</v>
      </c>
      <c r="C29" s="0" t="n">
        <v>20.69</v>
      </c>
      <c r="D29" s="0" t="n">
        <v>1373</v>
      </c>
      <c r="E29" s="0" t="n">
        <v>1.65</v>
      </c>
      <c r="F29" s="0" t="n">
        <v>3772</v>
      </c>
      <c r="G29" s="0" t="n">
        <v>4.55</v>
      </c>
      <c r="H29" s="0" t="n">
        <v>763</v>
      </c>
      <c r="I29" s="0" t="n">
        <v>0.92</v>
      </c>
      <c r="J29" s="0" t="n">
        <v>257</v>
      </c>
      <c r="K29" s="0" t="n">
        <v>0.31</v>
      </c>
      <c r="L29" s="0" t="n">
        <v>84</v>
      </c>
      <c r="M29" s="0" t="n">
        <v>0.1</v>
      </c>
      <c r="N29" s="0" t="n">
        <v>7992</v>
      </c>
      <c r="O29" s="0" t="n">
        <v>9.65</v>
      </c>
      <c r="P29" s="0" t="n">
        <v>3323</v>
      </c>
      <c r="Q29" s="0" t="n">
        <v>4.01</v>
      </c>
      <c r="R29" s="0" t="n">
        <v>562</v>
      </c>
      <c r="S29" s="0" t="n">
        <v>0.67</v>
      </c>
      <c r="T29" s="0" t="n">
        <v>75</v>
      </c>
      <c r="U29" s="0" t="n">
        <v>0.09</v>
      </c>
      <c r="V29" s="0" t="n">
        <v>43</v>
      </c>
      <c r="W29" s="0" t="n">
        <v>0.05</v>
      </c>
      <c r="X29" s="0" t="n">
        <v>477</v>
      </c>
      <c r="Y29" s="0" t="n">
        <v>0.57</v>
      </c>
      <c r="Z29" s="0" t="n">
        <v>16293</v>
      </c>
      <c r="AA29" s="0" t="n">
        <v>19.67</v>
      </c>
      <c r="AB29" s="0" t="n">
        <v>230</v>
      </c>
      <c r="AC29" s="0" t="n">
        <v>0.27</v>
      </c>
      <c r="AD29" s="0" t="n">
        <v>2313</v>
      </c>
      <c r="AE29" s="0" t="n">
        <v>2.79</v>
      </c>
      <c r="AF29" s="0" t="n">
        <v>16688</v>
      </c>
      <c r="AG29" s="0" t="n">
        <v>20.15</v>
      </c>
      <c r="AH29" s="0" t="n">
        <v>1003</v>
      </c>
      <c r="AI29" s="0" t="n">
        <v>1.21</v>
      </c>
      <c r="AJ29" s="0" t="n">
        <v>10424</v>
      </c>
      <c r="AK29" s="0" t="n">
        <v>12.58</v>
      </c>
    </row>
    <row r="30" customFormat="false" ht="12.85" hidden="false" customHeight="false" outlineLevel="0" collapsed="false">
      <c r="A30" s="0" t="s">
        <v>82</v>
      </c>
      <c r="B30" s="0" t="n">
        <v>9646</v>
      </c>
      <c r="C30" s="0" t="n">
        <v>21.47</v>
      </c>
      <c r="D30" s="0" t="n">
        <v>568</v>
      </c>
      <c r="E30" s="0" t="n">
        <v>1.26</v>
      </c>
      <c r="F30" s="0" t="n">
        <v>1834</v>
      </c>
      <c r="G30" s="0" t="n">
        <v>4.08</v>
      </c>
      <c r="H30" s="0" t="n">
        <v>620</v>
      </c>
      <c r="I30" s="0" t="n">
        <v>1.38</v>
      </c>
      <c r="J30" s="0" t="n">
        <v>156</v>
      </c>
      <c r="K30" s="0" t="n">
        <v>0.34</v>
      </c>
      <c r="L30" s="0" t="n">
        <v>42</v>
      </c>
      <c r="M30" s="0" t="n">
        <v>0.09</v>
      </c>
      <c r="N30" s="0" t="n">
        <v>4076</v>
      </c>
      <c r="O30" s="0" t="n">
        <v>9.07</v>
      </c>
      <c r="P30" s="0" t="n">
        <v>1640</v>
      </c>
      <c r="Q30" s="0" t="n">
        <v>3.65</v>
      </c>
      <c r="R30" s="0" t="n">
        <v>296</v>
      </c>
      <c r="S30" s="0" t="n">
        <v>0.65</v>
      </c>
      <c r="T30" s="0" t="n">
        <v>42</v>
      </c>
      <c r="U30" s="0" t="n">
        <v>0.09</v>
      </c>
      <c r="V30" s="0" t="n">
        <v>15</v>
      </c>
      <c r="W30" s="0" t="n">
        <v>0.03</v>
      </c>
      <c r="X30" s="0" t="n">
        <v>283</v>
      </c>
      <c r="Y30" s="0" t="n">
        <v>0.63</v>
      </c>
      <c r="Z30" s="0" t="n">
        <v>10572</v>
      </c>
      <c r="AA30" s="0" t="n">
        <v>23.53</v>
      </c>
      <c r="AB30" s="0" t="n">
        <v>158</v>
      </c>
      <c r="AC30" s="0" t="n">
        <v>0.35</v>
      </c>
      <c r="AD30" s="0" t="n">
        <v>959</v>
      </c>
      <c r="AE30" s="0" t="n">
        <v>2.13</v>
      </c>
      <c r="AF30" s="0" t="n">
        <v>7792</v>
      </c>
      <c r="AG30" s="0" t="n">
        <v>17.34</v>
      </c>
      <c r="AH30" s="0" t="n">
        <v>615</v>
      </c>
      <c r="AI30" s="0" t="n">
        <v>1.36</v>
      </c>
      <c r="AJ30" s="0" t="n">
        <v>5606</v>
      </c>
      <c r="AK30" s="0" t="n">
        <v>12.47</v>
      </c>
    </row>
    <row r="31" customFormat="false" ht="12.85" hidden="false" customHeight="false" outlineLevel="0" collapsed="false">
      <c r="A31" s="0" t="s">
        <v>83</v>
      </c>
      <c r="B31" s="0" t="n">
        <v>6512</v>
      </c>
      <c r="C31" s="0" t="n">
        <v>14.28</v>
      </c>
      <c r="D31" s="0" t="n">
        <v>474</v>
      </c>
      <c r="E31" s="0" t="n">
        <v>1.03</v>
      </c>
      <c r="F31" s="0" t="n">
        <v>2441</v>
      </c>
      <c r="G31" s="0" t="n">
        <v>5.35</v>
      </c>
      <c r="H31" s="0" t="n">
        <v>614</v>
      </c>
      <c r="I31" s="0" t="n">
        <v>1.34</v>
      </c>
      <c r="J31" s="0" t="n">
        <v>266</v>
      </c>
      <c r="K31" s="0" t="n">
        <v>0.58</v>
      </c>
      <c r="L31" s="0" t="n">
        <v>84</v>
      </c>
      <c r="M31" s="0" t="n">
        <v>0.18</v>
      </c>
      <c r="N31" s="0" t="n">
        <v>6394</v>
      </c>
      <c r="O31" s="0" t="n">
        <v>14.02</v>
      </c>
      <c r="P31" s="0" t="n">
        <v>2004</v>
      </c>
      <c r="Q31" s="0" t="n">
        <v>4.39</v>
      </c>
      <c r="R31" s="0" t="n">
        <v>312</v>
      </c>
      <c r="S31" s="0" t="n">
        <v>0.68</v>
      </c>
      <c r="T31" s="0" t="n">
        <v>39</v>
      </c>
      <c r="U31" s="0" t="n">
        <v>0.08</v>
      </c>
      <c r="V31" s="0" t="n">
        <v>31</v>
      </c>
      <c r="W31" s="0" t="n">
        <v>0.06</v>
      </c>
      <c r="X31" s="0" t="n">
        <v>356</v>
      </c>
      <c r="Y31" s="0" t="n">
        <v>0.78</v>
      </c>
      <c r="Z31" s="0" t="n">
        <v>8012</v>
      </c>
      <c r="AA31" s="0" t="n">
        <v>17.57</v>
      </c>
      <c r="AB31" s="0" t="n">
        <v>179</v>
      </c>
      <c r="AC31" s="0" t="n">
        <v>0.39</v>
      </c>
      <c r="AD31" s="0" t="n">
        <v>985</v>
      </c>
      <c r="AE31" s="0" t="n">
        <v>2.16</v>
      </c>
      <c r="AF31" s="0" t="n">
        <v>10080</v>
      </c>
      <c r="AG31" s="0" t="n">
        <v>22.1</v>
      </c>
      <c r="AH31" s="0" t="n">
        <v>764</v>
      </c>
      <c r="AI31" s="0" t="n">
        <v>1.67</v>
      </c>
      <c r="AJ31" s="0" t="n">
        <v>6053</v>
      </c>
      <c r="AK31" s="0" t="n">
        <v>13.27</v>
      </c>
    </row>
    <row r="32" customFormat="false" ht="12.85" hidden="false" customHeight="false" outlineLevel="0" collapsed="false">
      <c r="A32" s="0" t="s">
        <v>84</v>
      </c>
      <c r="B32" s="0" t="n">
        <v>8315</v>
      </c>
      <c r="C32" s="0" t="n">
        <v>15.55</v>
      </c>
      <c r="D32" s="0" t="n">
        <v>379</v>
      </c>
      <c r="E32" s="0" t="n">
        <v>0.7</v>
      </c>
      <c r="F32" s="0" t="n">
        <v>2912</v>
      </c>
      <c r="G32" s="0" t="n">
        <v>5.44</v>
      </c>
      <c r="H32" s="0" t="n">
        <v>378</v>
      </c>
      <c r="I32" s="0" t="n">
        <v>0.7</v>
      </c>
      <c r="L32" s="0" t="n">
        <v>35</v>
      </c>
      <c r="M32" s="0" t="n">
        <v>0.06</v>
      </c>
      <c r="N32" s="0" t="n">
        <v>6299</v>
      </c>
      <c r="O32" s="0" t="n">
        <v>11.78</v>
      </c>
      <c r="P32" s="0" t="n">
        <v>3127</v>
      </c>
      <c r="Q32" s="0" t="n">
        <v>5.84</v>
      </c>
      <c r="R32" s="0" t="n">
        <v>515</v>
      </c>
      <c r="S32" s="0" t="n">
        <v>0.96</v>
      </c>
      <c r="V32" s="0" t="n">
        <v>27</v>
      </c>
      <c r="W32" s="0" t="n">
        <v>0.05</v>
      </c>
      <c r="X32" s="0" t="n">
        <v>232</v>
      </c>
      <c r="Y32" s="0" t="n">
        <v>0.43</v>
      </c>
      <c r="Z32" s="0" t="n">
        <v>9921</v>
      </c>
      <c r="AA32" s="0" t="n">
        <v>18.55</v>
      </c>
      <c r="AD32" s="0" t="n">
        <v>1281</v>
      </c>
      <c r="AE32" s="0" t="n">
        <v>2.39</v>
      </c>
      <c r="AF32" s="0" t="n">
        <v>12505</v>
      </c>
      <c r="AG32" s="0" t="n">
        <v>23.39</v>
      </c>
      <c r="AH32" s="0" t="n">
        <v>1074</v>
      </c>
      <c r="AI32" s="0" t="n">
        <v>2</v>
      </c>
      <c r="AJ32" s="0" t="n">
        <v>6461</v>
      </c>
      <c r="AK32" s="0" t="n">
        <v>12.08</v>
      </c>
    </row>
    <row r="33" customFormat="false" ht="12.85" hidden="false" customHeight="false" outlineLevel="0" collapsed="false">
      <c r="A33" s="0" t="s">
        <v>85</v>
      </c>
      <c r="B33" s="0" t="n">
        <v>7771</v>
      </c>
      <c r="C33" s="0" t="n">
        <v>13.68</v>
      </c>
      <c r="D33" s="0" t="n">
        <v>758</v>
      </c>
      <c r="E33" s="0" t="n">
        <v>1.33</v>
      </c>
      <c r="F33" s="0" t="n">
        <v>2673</v>
      </c>
      <c r="G33" s="0" t="n">
        <v>4.7</v>
      </c>
      <c r="H33" s="0" t="n">
        <v>416</v>
      </c>
      <c r="I33" s="0" t="n">
        <v>0.73</v>
      </c>
      <c r="L33" s="0" t="n">
        <v>28</v>
      </c>
      <c r="M33" s="0" t="n">
        <v>0.04</v>
      </c>
      <c r="N33" s="0" t="n">
        <v>6931</v>
      </c>
      <c r="O33" s="0" t="n">
        <v>12.2</v>
      </c>
      <c r="P33" s="0" t="n">
        <v>3116</v>
      </c>
      <c r="Q33" s="0" t="n">
        <v>5.48</v>
      </c>
      <c r="R33" s="0" t="n">
        <v>511</v>
      </c>
      <c r="S33" s="0" t="n">
        <v>0.89</v>
      </c>
      <c r="V33" s="0" t="n">
        <v>41</v>
      </c>
      <c r="W33" s="0" t="n">
        <v>0.07</v>
      </c>
      <c r="X33" s="0" t="n">
        <v>264</v>
      </c>
      <c r="Y33" s="0" t="n">
        <v>0.46</v>
      </c>
      <c r="Z33" s="0" t="n">
        <v>10140</v>
      </c>
      <c r="AA33" s="0" t="n">
        <v>17.85</v>
      </c>
      <c r="AD33" s="0" t="n">
        <v>1311</v>
      </c>
      <c r="AE33" s="0" t="n">
        <v>2.3</v>
      </c>
      <c r="AF33" s="0" t="n">
        <v>13631</v>
      </c>
      <c r="AG33" s="0" t="n">
        <v>23.99</v>
      </c>
      <c r="AH33" s="0" t="n">
        <v>2098</v>
      </c>
      <c r="AI33" s="0" t="n">
        <v>3.69</v>
      </c>
      <c r="AJ33" s="0" t="n">
        <v>7107</v>
      </c>
      <c r="AK33" s="0" t="n">
        <v>12.51</v>
      </c>
    </row>
    <row r="34" customFormat="false" ht="12.85" hidden="false" customHeight="false" outlineLevel="0" collapsed="false">
      <c r="A34" s="0" t="s">
        <v>86</v>
      </c>
      <c r="B34" s="0" t="n">
        <v>5100</v>
      </c>
      <c r="C34" s="0" t="n">
        <v>10.3</v>
      </c>
      <c r="D34" s="0" t="n">
        <v>316</v>
      </c>
      <c r="E34" s="0" t="n">
        <v>0.63</v>
      </c>
      <c r="F34" s="0" t="n">
        <v>2882</v>
      </c>
      <c r="G34" s="0" t="n">
        <v>5.82</v>
      </c>
      <c r="H34" s="0" t="n">
        <v>348</v>
      </c>
      <c r="I34" s="0" t="n">
        <v>0.7</v>
      </c>
      <c r="L34" s="0" t="n">
        <v>29</v>
      </c>
      <c r="M34" s="0" t="n">
        <v>0.05</v>
      </c>
      <c r="N34" s="0" t="n">
        <v>7131</v>
      </c>
      <c r="O34" s="0" t="n">
        <v>14.41</v>
      </c>
      <c r="P34" s="0" t="n">
        <v>2492</v>
      </c>
      <c r="Q34" s="0" t="n">
        <v>5.03</v>
      </c>
      <c r="R34" s="0" t="n">
        <v>436</v>
      </c>
      <c r="S34" s="0" t="n">
        <v>0.88</v>
      </c>
      <c r="V34" s="0" t="n">
        <v>31</v>
      </c>
      <c r="W34" s="0" t="n">
        <v>0.06</v>
      </c>
      <c r="X34" s="0" t="n">
        <v>218</v>
      </c>
      <c r="Y34" s="0" t="n">
        <v>0.44</v>
      </c>
      <c r="Z34" s="0" t="n">
        <v>7342</v>
      </c>
      <c r="AA34" s="0" t="n">
        <v>14.83</v>
      </c>
      <c r="AD34" s="0" t="n">
        <v>1526</v>
      </c>
      <c r="AE34" s="0" t="n">
        <v>3.08</v>
      </c>
      <c r="AF34" s="0" t="n">
        <v>12852</v>
      </c>
      <c r="AG34" s="0" t="n">
        <v>25.97</v>
      </c>
      <c r="AH34" s="0" t="n">
        <v>1968</v>
      </c>
      <c r="AI34" s="0" t="n">
        <v>3.97</v>
      </c>
      <c r="AJ34" s="0" t="n">
        <v>6811</v>
      </c>
      <c r="AK34" s="0" t="n">
        <v>13.76</v>
      </c>
    </row>
    <row r="35" customFormat="false" ht="12.85" hidden="false" customHeight="false" outlineLevel="0" collapsed="false">
      <c r="A35" s="0" t="s">
        <v>87</v>
      </c>
      <c r="B35" s="0" t="n">
        <v>4625</v>
      </c>
      <c r="C35" s="0" t="n">
        <v>11.62</v>
      </c>
      <c r="D35" s="0" t="n">
        <v>493</v>
      </c>
      <c r="E35" s="0" t="n">
        <v>1.23</v>
      </c>
      <c r="F35" s="0" t="n">
        <v>2226</v>
      </c>
      <c r="G35" s="0" t="n">
        <v>5.59</v>
      </c>
      <c r="H35" s="0" t="n">
        <v>227</v>
      </c>
      <c r="I35" s="0" t="n">
        <v>0.57</v>
      </c>
      <c r="L35" s="0" t="n">
        <v>32</v>
      </c>
      <c r="M35" s="0" t="n">
        <v>0.08</v>
      </c>
      <c r="N35" s="0" t="n">
        <v>6715</v>
      </c>
      <c r="O35" s="0" t="n">
        <v>16.88</v>
      </c>
      <c r="P35" s="0" t="n">
        <v>2153</v>
      </c>
      <c r="Q35" s="0" t="n">
        <v>5.41</v>
      </c>
      <c r="R35" s="0" t="n">
        <v>363</v>
      </c>
      <c r="S35" s="0" t="n">
        <v>0.91</v>
      </c>
      <c r="V35" s="0" t="n">
        <v>27</v>
      </c>
      <c r="W35" s="0" t="n">
        <v>0.06</v>
      </c>
      <c r="X35" s="0" t="n">
        <v>282</v>
      </c>
      <c r="Y35" s="0" t="n">
        <v>0.7</v>
      </c>
      <c r="Z35" s="0" t="n">
        <v>6915</v>
      </c>
      <c r="AA35" s="0" t="n">
        <v>17.38</v>
      </c>
      <c r="AD35" s="0" t="n">
        <v>800</v>
      </c>
      <c r="AE35" s="0" t="n">
        <v>2.01</v>
      </c>
      <c r="AF35" s="0" t="n">
        <v>10031</v>
      </c>
      <c r="AG35" s="0" t="n">
        <v>25.22</v>
      </c>
      <c r="AH35" s="0" t="n">
        <v>1061</v>
      </c>
      <c r="AI35" s="0" t="n">
        <v>2.66</v>
      </c>
      <c r="AJ35" s="0" t="n">
        <v>3821</v>
      </c>
      <c r="AK35" s="0" t="n">
        <v>9.6</v>
      </c>
    </row>
    <row r="36" customFormat="false" ht="12.85" hidden="false" customHeight="false" outlineLevel="0" collapsed="false">
      <c r="A36" s="0" t="s">
        <v>88</v>
      </c>
      <c r="B36" s="0" t="n">
        <v>7821</v>
      </c>
      <c r="C36" s="0" t="n">
        <v>13.85</v>
      </c>
      <c r="D36" s="0" t="n">
        <v>802</v>
      </c>
      <c r="E36" s="0" t="n">
        <v>1.42</v>
      </c>
      <c r="F36" s="0" t="n">
        <v>2873</v>
      </c>
      <c r="G36" s="0" t="n">
        <v>5.09</v>
      </c>
      <c r="H36" s="0" t="n">
        <v>536</v>
      </c>
      <c r="I36" s="0" t="n">
        <v>0.94</v>
      </c>
      <c r="L36" s="0" t="n">
        <v>32</v>
      </c>
      <c r="M36" s="0" t="n">
        <v>0.05</v>
      </c>
      <c r="N36" s="0" t="n">
        <v>8332</v>
      </c>
      <c r="O36" s="0" t="n">
        <v>14.76</v>
      </c>
      <c r="P36" s="0" t="n">
        <v>3111</v>
      </c>
      <c r="Q36" s="0" t="n">
        <v>5.51</v>
      </c>
      <c r="R36" s="0" t="n">
        <v>511</v>
      </c>
      <c r="S36" s="0" t="n">
        <v>0.9</v>
      </c>
      <c r="V36" s="0" t="n">
        <v>39</v>
      </c>
      <c r="W36" s="0" t="n">
        <v>0.06</v>
      </c>
      <c r="X36" s="0" t="n">
        <v>270</v>
      </c>
      <c r="Y36" s="0" t="n">
        <v>0.47</v>
      </c>
      <c r="Z36" s="0" t="n">
        <v>11394</v>
      </c>
      <c r="AA36" s="0" t="n">
        <v>20.18</v>
      </c>
      <c r="AD36" s="0" t="n">
        <v>1299</v>
      </c>
      <c r="AE36" s="0" t="n">
        <v>2.3</v>
      </c>
      <c r="AF36" s="0" t="n">
        <v>12811</v>
      </c>
      <c r="AG36" s="0" t="n">
        <v>22.69</v>
      </c>
      <c r="AH36" s="0" t="n">
        <v>865</v>
      </c>
      <c r="AI36" s="0" t="n">
        <v>1.53</v>
      </c>
      <c r="AJ36" s="0" t="n">
        <v>5747</v>
      </c>
      <c r="AK36" s="0" t="n">
        <v>10.18</v>
      </c>
    </row>
    <row r="37" customFormat="false" ht="12.85" hidden="false" customHeight="false" outlineLevel="0" collapsed="false">
      <c r="A37" s="0" t="s">
        <v>89</v>
      </c>
      <c r="B37" s="0" t="n">
        <v>6905</v>
      </c>
      <c r="C37" s="0" t="n">
        <v>13.47</v>
      </c>
      <c r="D37" s="0" t="n">
        <v>436</v>
      </c>
      <c r="E37" s="0" t="n">
        <v>0.85</v>
      </c>
      <c r="F37" s="0" t="n">
        <v>1979</v>
      </c>
      <c r="G37" s="0" t="n">
        <v>3.86</v>
      </c>
      <c r="H37" s="0" t="n">
        <v>368</v>
      </c>
      <c r="I37" s="0" t="n">
        <v>0.71</v>
      </c>
      <c r="L37" s="0" t="n">
        <v>32</v>
      </c>
      <c r="M37" s="0" t="n">
        <v>0.06</v>
      </c>
      <c r="N37" s="0" t="n">
        <v>7268</v>
      </c>
      <c r="O37" s="0" t="n">
        <v>14.18</v>
      </c>
      <c r="P37" s="0" t="n">
        <v>3021</v>
      </c>
      <c r="Q37" s="0" t="n">
        <v>5.89</v>
      </c>
      <c r="R37" s="0" t="n">
        <v>423</v>
      </c>
      <c r="S37" s="0" t="n">
        <v>0.82</v>
      </c>
      <c r="V37" s="0" t="n">
        <v>35</v>
      </c>
      <c r="W37" s="0" t="n">
        <v>0.06</v>
      </c>
      <c r="X37" s="0" t="n">
        <v>386</v>
      </c>
      <c r="Y37" s="0" t="n">
        <v>0.75</v>
      </c>
      <c r="Z37" s="0" t="n">
        <v>7896</v>
      </c>
      <c r="AA37" s="0" t="n">
        <v>15.41</v>
      </c>
      <c r="AD37" s="0" t="n">
        <v>1434</v>
      </c>
      <c r="AE37" s="0" t="n">
        <v>2.79</v>
      </c>
      <c r="AF37" s="0" t="n">
        <v>14292</v>
      </c>
      <c r="AG37" s="0" t="n">
        <v>27.89</v>
      </c>
      <c r="AH37" s="0" t="n">
        <v>1194</v>
      </c>
      <c r="AI37" s="0" t="n">
        <v>2.33</v>
      </c>
      <c r="AJ37" s="0" t="n">
        <v>5560</v>
      </c>
      <c r="AK37" s="0" t="n">
        <v>10.85</v>
      </c>
    </row>
    <row r="38" customFormat="false" ht="12.85" hidden="false" customHeight="false" outlineLevel="0" collapsed="false">
      <c r="A38" s="0" t="s">
        <v>90</v>
      </c>
      <c r="B38" s="0" t="n">
        <v>8008</v>
      </c>
      <c r="C38" s="0" t="n">
        <v>13.66</v>
      </c>
      <c r="D38" s="0" t="n">
        <v>850</v>
      </c>
      <c r="E38" s="0" t="n">
        <v>1.45</v>
      </c>
      <c r="F38" s="0" t="n">
        <v>3435</v>
      </c>
      <c r="G38" s="0" t="n">
        <v>5.85</v>
      </c>
      <c r="H38" s="0" t="n">
        <v>511</v>
      </c>
      <c r="I38" s="0" t="n">
        <v>0.87</v>
      </c>
      <c r="L38" s="0" t="n">
        <v>50</v>
      </c>
      <c r="M38" s="0" t="n">
        <v>0.08</v>
      </c>
      <c r="N38" s="0" t="n">
        <v>7224</v>
      </c>
      <c r="O38" s="0" t="n">
        <v>12.32</v>
      </c>
      <c r="P38" s="0" t="n">
        <v>2821</v>
      </c>
      <c r="Q38" s="0" t="n">
        <v>4.81</v>
      </c>
      <c r="R38" s="0" t="n">
        <v>673</v>
      </c>
      <c r="S38" s="0" t="n">
        <v>1.14</v>
      </c>
      <c r="V38" s="0" t="n">
        <v>55</v>
      </c>
      <c r="W38" s="0" t="n">
        <v>0.09</v>
      </c>
      <c r="X38" s="0" t="n">
        <v>328</v>
      </c>
      <c r="Y38" s="0" t="n">
        <v>0.55</v>
      </c>
      <c r="Z38" s="0" t="n">
        <v>9997</v>
      </c>
      <c r="AA38" s="0" t="n">
        <v>17.05</v>
      </c>
      <c r="AD38" s="0" t="n">
        <v>1179</v>
      </c>
      <c r="AE38" s="0" t="n">
        <v>2.01</v>
      </c>
      <c r="AF38" s="0" t="n">
        <v>15092</v>
      </c>
      <c r="AG38" s="0" t="n">
        <v>25.74</v>
      </c>
      <c r="AH38" s="0" t="n">
        <v>1315</v>
      </c>
      <c r="AI38" s="0" t="n">
        <v>2.24</v>
      </c>
      <c r="AJ38" s="0" t="n">
        <v>7080</v>
      </c>
      <c r="AK38" s="0" t="n">
        <v>12.07</v>
      </c>
    </row>
    <row r="39" customFormat="false" ht="12.85" hidden="false" customHeight="false" outlineLevel="0" collapsed="false">
      <c r="A39" s="0" t="s">
        <v>91</v>
      </c>
      <c r="B39" s="0" t="n">
        <v>5219</v>
      </c>
      <c r="C39" s="0" t="n">
        <v>13.76</v>
      </c>
      <c r="D39" s="0" t="n">
        <v>479</v>
      </c>
      <c r="E39" s="0" t="n">
        <v>1.26</v>
      </c>
      <c r="F39" s="0" t="n">
        <v>1832</v>
      </c>
      <c r="G39" s="0" t="n">
        <v>4.83</v>
      </c>
      <c r="H39" s="0" t="n">
        <v>390</v>
      </c>
      <c r="I39" s="0" t="n">
        <v>1.02</v>
      </c>
      <c r="L39" s="0" t="n">
        <v>41</v>
      </c>
      <c r="M39" s="0" t="n">
        <v>0.1</v>
      </c>
      <c r="N39" s="0" t="n">
        <v>5208</v>
      </c>
      <c r="O39" s="0" t="n">
        <v>13.73</v>
      </c>
      <c r="P39" s="0" t="n">
        <v>1151</v>
      </c>
      <c r="Q39" s="0" t="n">
        <v>3.03</v>
      </c>
      <c r="R39" s="0" t="n">
        <v>374</v>
      </c>
      <c r="S39" s="0" t="n">
        <v>0.98</v>
      </c>
      <c r="V39" s="0" t="n">
        <v>32</v>
      </c>
      <c r="W39" s="0" t="n">
        <v>0.08</v>
      </c>
      <c r="X39" s="0" t="n">
        <v>285</v>
      </c>
      <c r="Y39" s="0" t="n">
        <v>0.75</v>
      </c>
      <c r="Z39" s="0" t="n">
        <v>6047</v>
      </c>
      <c r="AA39" s="0" t="n">
        <v>15.95</v>
      </c>
      <c r="AB39" s="0" t="n">
        <v>167</v>
      </c>
      <c r="AC39" s="0" t="n">
        <v>0.44</v>
      </c>
      <c r="AD39" s="0" t="n">
        <v>699</v>
      </c>
      <c r="AE39" s="0" t="n">
        <v>1.84</v>
      </c>
      <c r="AF39" s="0" t="n">
        <v>9886</v>
      </c>
      <c r="AG39" s="0" t="n">
        <v>26.08</v>
      </c>
      <c r="AH39" s="0" t="n">
        <v>1257</v>
      </c>
      <c r="AI39" s="0" t="n">
        <v>3.31</v>
      </c>
      <c r="AJ39" s="0" t="n">
        <v>4838</v>
      </c>
      <c r="AK39" s="0" t="n">
        <v>12.76</v>
      </c>
    </row>
    <row r="40" customFormat="false" ht="12.85" hidden="false" customHeight="false" outlineLevel="0" collapsed="false">
      <c r="A40" s="0" t="s">
        <v>92</v>
      </c>
      <c r="B40" s="0" t="n">
        <v>10440</v>
      </c>
      <c r="C40" s="0" t="n">
        <v>19.36</v>
      </c>
      <c r="D40" s="0" t="n">
        <v>926</v>
      </c>
      <c r="E40" s="0" t="n">
        <v>1.71</v>
      </c>
      <c r="F40" s="0" t="n">
        <v>2524</v>
      </c>
      <c r="G40" s="0" t="n">
        <v>4.68</v>
      </c>
      <c r="H40" s="0" t="n">
        <v>508</v>
      </c>
      <c r="I40" s="0" t="n">
        <v>0.94</v>
      </c>
      <c r="L40" s="0" t="n">
        <v>71</v>
      </c>
      <c r="M40" s="0" t="n">
        <v>0.13</v>
      </c>
      <c r="N40" s="0" t="n">
        <v>5911</v>
      </c>
      <c r="O40" s="0" t="n">
        <v>10.96</v>
      </c>
      <c r="P40" s="0" t="n">
        <v>1994</v>
      </c>
      <c r="Q40" s="0" t="n">
        <v>3.69</v>
      </c>
      <c r="R40" s="0" t="n">
        <v>426</v>
      </c>
      <c r="S40" s="0" t="n">
        <v>0.79</v>
      </c>
      <c r="V40" s="0" t="n">
        <v>55</v>
      </c>
      <c r="W40" s="0" t="n">
        <v>0.1</v>
      </c>
      <c r="X40" s="0" t="n">
        <v>370</v>
      </c>
      <c r="Y40" s="0" t="n">
        <v>0.68</v>
      </c>
      <c r="Z40" s="0" t="n">
        <v>10265</v>
      </c>
      <c r="AA40" s="0" t="n">
        <v>19.04</v>
      </c>
      <c r="AB40" s="0" t="n">
        <v>562</v>
      </c>
      <c r="AC40" s="0" t="n">
        <v>1.04</v>
      </c>
      <c r="AD40" s="0" t="n">
        <v>1150</v>
      </c>
      <c r="AE40" s="0" t="n">
        <v>2.13</v>
      </c>
      <c r="AF40" s="0" t="n">
        <v>11427</v>
      </c>
      <c r="AG40" s="0" t="n">
        <v>21.19</v>
      </c>
      <c r="AH40" s="0" t="n">
        <v>930</v>
      </c>
      <c r="AI40" s="0" t="n">
        <v>1.72</v>
      </c>
      <c r="AJ40" s="0" t="n">
        <v>6350</v>
      </c>
      <c r="AK40" s="0" t="n">
        <v>11.77</v>
      </c>
    </row>
    <row r="41" customFormat="false" ht="12.85" hidden="false" customHeight="false" outlineLevel="0" collapsed="false">
      <c r="A41" s="0" t="s">
        <v>93</v>
      </c>
      <c r="B41" s="0" t="n">
        <v>5437</v>
      </c>
      <c r="C41" s="0" t="n">
        <v>14.17</v>
      </c>
      <c r="D41" s="0" t="n">
        <v>764</v>
      </c>
      <c r="E41" s="0" t="n">
        <v>1.99</v>
      </c>
      <c r="F41" s="0" t="n">
        <v>1928</v>
      </c>
      <c r="G41" s="0" t="n">
        <v>5.02</v>
      </c>
      <c r="H41" s="0" t="n">
        <v>518</v>
      </c>
      <c r="I41" s="0" t="n">
        <v>1.35</v>
      </c>
      <c r="L41" s="0" t="n">
        <v>32</v>
      </c>
      <c r="M41" s="0" t="n">
        <v>0.08</v>
      </c>
      <c r="N41" s="0" t="n">
        <v>5896</v>
      </c>
      <c r="O41" s="0" t="n">
        <v>15.37</v>
      </c>
      <c r="P41" s="0" t="n">
        <v>1327</v>
      </c>
      <c r="Q41" s="0" t="n">
        <v>3.46</v>
      </c>
      <c r="R41" s="0" t="n">
        <v>439</v>
      </c>
      <c r="S41" s="0" t="n">
        <v>1.14</v>
      </c>
      <c r="V41" s="0" t="n">
        <v>64</v>
      </c>
      <c r="W41" s="0" t="n">
        <v>0.16</v>
      </c>
      <c r="X41" s="0" t="n">
        <v>295</v>
      </c>
      <c r="Y41" s="0" t="n">
        <v>0.76</v>
      </c>
      <c r="Z41" s="0" t="n">
        <v>6725</v>
      </c>
      <c r="AA41" s="0" t="n">
        <v>17.53</v>
      </c>
      <c r="AB41" s="0" t="n">
        <v>172</v>
      </c>
      <c r="AC41" s="0" t="n">
        <v>0.44</v>
      </c>
      <c r="AD41" s="0" t="n">
        <v>869</v>
      </c>
      <c r="AE41" s="0" t="n">
        <v>2.26</v>
      </c>
      <c r="AF41" s="0" t="n">
        <v>9011</v>
      </c>
      <c r="AG41" s="0" t="n">
        <v>23.49</v>
      </c>
      <c r="AH41" s="0" t="n">
        <v>655</v>
      </c>
      <c r="AI41" s="0" t="n">
        <v>1.7</v>
      </c>
      <c r="AJ41" s="0" t="n">
        <v>4216</v>
      </c>
      <c r="AK41" s="0" t="n">
        <v>10.99</v>
      </c>
    </row>
    <row r="42" customFormat="false" ht="12.85" hidden="false" customHeight="false" outlineLevel="0" collapsed="false">
      <c r="A42" s="0" t="s">
        <v>94</v>
      </c>
      <c r="B42" s="0" t="n">
        <v>2877</v>
      </c>
      <c r="C42" s="0" t="n">
        <v>12.8</v>
      </c>
      <c r="D42" s="0" t="n">
        <v>360</v>
      </c>
      <c r="E42" s="0" t="n">
        <v>1.6</v>
      </c>
      <c r="F42" s="0" t="n">
        <v>1272</v>
      </c>
      <c r="G42" s="0" t="n">
        <v>5.66</v>
      </c>
      <c r="H42" s="0" t="n">
        <v>300</v>
      </c>
      <c r="I42" s="0" t="n">
        <v>1.33</v>
      </c>
      <c r="L42" s="0" t="n">
        <v>8</v>
      </c>
      <c r="M42" s="0" t="n">
        <v>0.03</v>
      </c>
      <c r="N42" s="0" t="n">
        <v>4285</v>
      </c>
      <c r="O42" s="0" t="n">
        <v>19.06</v>
      </c>
      <c r="P42" s="0" t="n">
        <v>777</v>
      </c>
      <c r="Q42" s="0" t="n">
        <v>3.45</v>
      </c>
      <c r="R42" s="0" t="n">
        <v>98</v>
      </c>
      <c r="S42" s="0" t="n">
        <v>0.43</v>
      </c>
      <c r="V42" s="0" t="n">
        <v>18</v>
      </c>
      <c r="W42" s="0" t="n">
        <v>0.08</v>
      </c>
      <c r="X42" s="0" t="n">
        <v>123</v>
      </c>
      <c r="Y42" s="0" t="n">
        <v>0.54</v>
      </c>
      <c r="Z42" s="0" t="n">
        <v>3642</v>
      </c>
      <c r="AA42" s="0" t="n">
        <v>16.2</v>
      </c>
      <c r="AB42" s="0" t="n">
        <v>60</v>
      </c>
      <c r="AC42" s="0" t="n">
        <v>0.26</v>
      </c>
      <c r="AD42" s="0" t="n">
        <v>332</v>
      </c>
      <c r="AE42" s="0" t="n">
        <v>1.47</v>
      </c>
      <c r="AF42" s="0" t="n">
        <v>5517</v>
      </c>
      <c r="AG42" s="0" t="n">
        <v>24.55</v>
      </c>
      <c r="AH42" s="0" t="n">
        <v>299</v>
      </c>
      <c r="AI42" s="0" t="n">
        <v>1.33</v>
      </c>
      <c r="AJ42" s="0" t="n">
        <v>2416</v>
      </c>
      <c r="AK42" s="0" t="n">
        <v>10.75</v>
      </c>
      <c r="AP42" s="0" t="n">
        <v>61</v>
      </c>
      <c r="AQ42" s="0" t="n">
        <v>0.27</v>
      </c>
      <c r="AT42" s="0" t="n">
        <v>26</v>
      </c>
      <c r="AU42" s="0" t="n">
        <v>0.11</v>
      </c>
    </row>
    <row r="43" customFormat="false" ht="12.85" hidden="false" customHeight="false" outlineLevel="0" collapsed="false">
      <c r="A43" s="0" t="s">
        <v>95</v>
      </c>
      <c r="B43" s="0" t="n">
        <v>3306</v>
      </c>
      <c r="C43" s="0" t="n">
        <v>13.93</v>
      </c>
      <c r="D43" s="0" t="n">
        <v>386</v>
      </c>
      <c r="E43" s="0" t="n">
        <v>1.62</v>
      </c>
      <c r="F43" s="0" t="n">
        <v>1284</v>
      </c>
      <c r="G43" s="0" t="n">
        <v>5.41</v>
      </c>
      <c r="H43" s="0" t="n">
        <v>220</v>
      </c>
      <c r="I43" s="0" t="n">
        <v>0.92</v>
      </c>
      <c r="L43" s="0" t="n">
        <v>11</v>
      </c>
      <c r="M43" s="0" t="n">
        <v>0.04</v>
      </c>
      <c r="N43" s="0" t="n">
        <v>3505</v>
      </c>
      <c r="O43" s="0" t="n">
        <v>14.77</v>
      </c>
      <c r="P43" s="0" t="n">
        <v>1176</v>
      </c>
      <c r="Q43" s="0" t="n">
        <v>4.95</v>
      </c>
      <c r="R43" s="0" t="n">
        <v>105</v>
      </c>
      <c r="S43" s="0" t="n">
        <v>0.44</v>
      </c>
      <c r="V43" s="0" t="n">
        <v>21</v>
      </c>
      <c r="W43" s="0" t="n">
        <v>0.08</v>
      </c>
      <c r="X43" s="0" t="n">
        <v>140</v>
      </c>
      <c r="Y43" s="0" t="n">
        <v>0.59</v>
      </c>
      <c r="Z43" s="0" t="n">
        <v>5086</v>
      </c>
      <c r="AA43" s="0" t="n">
        <v>21.44</v>
      </c>
      <c r="AB43" s="0" t="n">
        <v>197</v>
      </c>
      <c r="AC43" s="0" t="n">
        <v>0.83</v>
      </c>
      <c r="AD43" s="0" t="n">
        <v>394</v>
      </c>
      <c r="AE43" s="0" t="n">
        <v>1.66</v>
      </c>
      <c r="AF43" s="0" t="n">
        <v>5182</v>
      </c>
      <c r="AG43" s="0" t="n">
        <v>21.85</v>
      </c>
      <c r="AH43" s="0" t="n">
        <v>363</v>
      </c>
      <c r="AI43" s="0" t="n">
        <v>1.53</v>
      </c>
      <c r="AJ43" s="0" t="n">
        <v>2263</v>
      </c>
      <c r="AK43" s="0" t="n">
        <v>9.54</v>
      </c>
      <c r="AP43" s="0" t="n">
        <v>58</v>
      </c>
      <c r="AQ43" s="0" t="n">
        <v>0.24</v>
      </c>
      <c r="AT43" s="0" t="n">
        <v>19</v>
      </c>
      <c r="AU43" s="0" t="n">
        <v>0.08</v>
      </c>
    </row>
    <row r="44" customFormat="false" ht="12.85" hidden="false" customHeight="false" outlineLevel="0" collapsed="false">
      <c r="A44" s="0" t="s">
        <v>96</v>
      </c>
      <c r="B44" s="0" t="n">
        <v>5959</v>
      </c>
      <c r="C44" s="0" t="n">
        <v>16.19</v>
      </c>
      <c r="D44" s="0" t="n">
        <v>650</v>
      </c>
      <c r="E44" s="0" t="n">
        <v>1.76</v>
      </c>
      <c r="F44" s="0" t="n">
        <v>2066</v>
      </c>
      <c r="G44" s="0" t="n">
        <v>5.61</v>
      </c>
      <c r="H44" s="0" t="n">
        <v>343</v>
      </c>
      <c r="I44" s="0" t="n">
        <v>0.93</v>
      </c>
      <c r="L44" s="0" t="n">
        <v>17</v>
      </c>
      <c r="M44" s="0" t="n">
        <v>0.04</v>
      </c>
      <c r="N44" s="0" t="n">
        <v>4907</v>
      </c>
      <c r="O44" s="0" t="n">
        <v>13.33</v>
      </c>
      <c r="P44" s="0" t="n">
        <v>1642</v>
      </c>
      <c r="Q44" s="0" t="n">
        <v>4.46</v>
      </c>
      <c r="R44" s="0" t="n">
        <v>246</v>
      </c>
      <c r="S44" s="0" t="n">
        <v>0.66</v>
      </c>
      <c r="V44" s="0" t="n">
        <v>27</v>
      </c>
      <c r="W44" s="0" t="n">
        <v>0.07</v>
      </c>
      <c r="X44" s="0" t="n">
        <v>239</v>
      </c>
      <c r="Y44" s="0" t="n">
        <v>0.64</v>
      </c>
      <c r="Z44" s="0" t="n">
        <v>7363</v>
      </c>
      <c r="AA44" s="0" t="n">
        <v>20</v>
      </c>
      <c r="AB44" s="0" t="n">
        <v>91</v>
      </c>
      <c r="AC44" s="0" t="n">
        <v>0.24</v>
      </c>
      <c r="AD44" s="0" t="n">
        <v>540</v>
      </c>
      <c r="AE44" s="0" t="n">
        <v>1.46</v>
      </c>
      <c r="AF44" s="0" t="n">
        <v>8049</v>
      </c>
      <c r="AG44" s="0" t="n">
        <v>21.87</v>
      </c>
      <c r="AH44" s="0" t="n">
        <v>466</v>
      </c>
      <c r="AI44" s="0" t="n">
        <v>1.26</v>
      </c>
      <c r="AJ44" s="0" t="n">
        <v>4058</v>
      </c>
      <c r="AK44" s="0" t="n">
        <v>11.02</v>
      </c>
      <c r="AP44" s="0" t="n">
        <v>99</v>
      </c>
      <c r="AQ44" s="0" t="n">
        <v>0.26</v>
      </c>
      <c r="AT44" s="0" t="n">
        <v>40</v>
      </c>
      <c r="AU44" s="0" t="n">
        <v>0.1</v>
      </c>
    </row>
    <row r="45" customFormat="false" ht="12.85" hidden="false" customHeight="false" outlineLevel="0" collapsed="false">
      <c r="A45" s="0" t="s">
        <v>97</v>
      </c>
      <c r="B45" s="0" t="n">
        <v>4548</v>
      </c>
      <c r="C45" s="0" t="n">
        <v>15.08</v>
      </c>
      <c r="D45" s="0" t="n">
        <v>640</v>
      </c>
      <c r="E45" s="0" t="n">
        <v>2.12</v>
      </c>
      <c r="F45" s="0" t="n">
        <v>1624</v>
      </c>
      <c r="G45" s="0" t="n">
        <v>5.38</v>
      </c>
      <c r="H45" s="0" t="n">
        <v>281</v>
      </c>
      <c r="I45" s="0" t="n">
        <v>0.93</v>
      </c>
      <c r="L45" s="0" t="n">
        <v>23</v>
      </c>
      <c r="M45" s="0" t="n">
        <v>0.07</v>
      </c>
      <c r="N45" s="0" t="n">
        <v>4358</v>
      </c>
      <c r="O45" s="0" t="n">
        <v>14.45</v>
      </c>
      <c r="P45" s="0" t="n">
        <v>1278</v>
      </c>
      <c r="Q45" s="0" t="n">
        <v>4.23</v>
      </c>
      <c r="R45" s="0" t="n">
        <v>186</v>
      </c>
      <c r="S45" s="0" t="n">
        <v>0.61</v>
      </c>
      <c r="V45" s="0" t="n">
        <v>23</v>
      </c>
      <c r="W45" s="0" t="n">
        <v>0.07</v>
      </c>
      <c r="X45" s="0" t="n">
        <v>203</v>
      </c>
      <c r="Y45" s="0" t="n">
        <v>0.67</v>
      </c>
      <c r="Z45" s="0" t="n">
        <v>5616</v>
      </c>
      <c r="AA45" s="0" t="n">
        <v>18.62</v>
      </c>
      <c r="AB45" s="0" t="n">
        <v>78</v>
      </c>
      <c r="AC45" s="0" t="n">
        <v>0.25</v>
      </c>
      <c r="AD45" s="0" t="n">
        <v>510</v>
      </c>
      <c r="AE45" s="0" t="n">
        <v>1.69</v>
      </c>
      <c r="AF45" s="0" t="n">
        <v>6898</v>
      </c>
      <c r="AG45" s="0" t="n">
        <v>22.87</v>
      </c>
      <c r="AH45" s="0" t="n">
        <v>374</v>
      </c>
      <c r="AI45" s="0" t="n">
        <v>1.24</v>
      </c>
      <c r="AJ45" s="0" t="n">
        <v>3265</v>
      </c>
      <c r="AK45" s="0" t="n">
        <v>10.82</v>
      </c>
      <c r="AP45" s="0" t="n">
        <v>80</v>
      </c>
      <c r="AQ45" s="0" t="n">
        <v>0.26</v>
      </c>
      <c r="AT45" s="0" t="n">
        <v>170</v>
      </c>
      <c r="AU45" s="0" t="n">
        <v>0.56</v>
      </c>
    </row>
    <row r="46" customFormat="false" ht="12.85" hidden="false" customHeight="false" outlineLevel="0" collapsed="false">
      <c r="A46" s="0" t="s">
        <v>98</v>
      </c>
      <c r="B46" s="0" t="n">
        <v>19508</v>
      </c>
      <c r="C46" s="0" t="n">
        <v>20.69</v>
      </c>
      <c r="D46" s="0" t="n">
        <v>2128</v>
      </c>
      <c r="E46" s="0" t="n">
        <v>2.25</v>
      </c>
      <c r="F46" s="0" t="n">
        <v>4701</v>
      </c>
      <c r="G46" s="0" t="n">
        <v>4.98</v>
      </c>
      <c r="H46" s="0" t="n">
        <v>839</v>
      </c>
      <c r="I46" s="0" t="n">
        <v>0.89</v>
      </c>
      <c r="L46" s="0" t="n">
        <v>43</v>
      </c>
      <c r="M46" s="0" t="n">
        <v>0.04</v>
      </c>
      <c r="N46" s="0" t="n">
        <v>8266</v>
      </c>
      <c r="O46" s="0" t="n">
        <v>8.77</v>
      </c>
      <c r="P46" s="0" t="n">
        <v>3965</v>
      </c>
      <c r="Q46" s="0" t="n">
        <v>4.2</v>
      </c>
      <c r="R46" s="0" t="n">
        <v>647</v>
      </c>
      <c r="S46" s="0" t="n">
        <v>0.68</v>
      </c>
      <c r="V46" s="0" t="n">
        <v>49</v>
      </c>
      <c r="W46" s="0" t="n">
        <v>0.05</v>
      </c>
      <c r="X46" s="0" t="n">
        <v>426</v>
      </c>
      <c r="Y46" s="0" t="n">
        <v>0.45</v>
      </c>
      <c r="Z46" s="0" t="n">
        <v>22316</v>
      </c>
      <c r="AA46" s="0" t="n">
        <v>23.67</v>
      </c>
      <c r="AB46" s="0" t="n">
        <v>224</v>
      </c>
      <c r="AC46" s="0" t="n">
        <v>0.23</v>
      </c>
      <c r="AD46" s="0" t="n">
        <v>1976</v>
      </c>
      <c r="AE46" s="0" t="n">
        <v>2.09</v>
      </c>
      <c r="AF46" s="0" t="n">
        <v>19201</v>
      </c>
      <c r="AG46" s="0" t="n">
        <v>20.37</v>
      </c>
      <c r="AH46" s="0" t="n">
        <v>894</v>
      </c>
      <c r="AI46" s="0" t="n">
        <v>0.94</v>
      </c>
      <c r="AJ46" s="0" t="n">
        <v>8743</v>
      </c>
      <c r="AK46" s="0" t="n">
        <v>9.27</v>
      </c>
      <c r="AP46" s="0" t="n">
        <v>210</v>
      </c>
      <c r="AQ46" s="0" t="n">
        <v>0.22</v>
      </c>
      <c r="AT46" s="0" t="n">
        <v>113</v>
      </c>
      <c r="AU46" s="0" t="n">
        <v>0.11</v>
      </c>
    </row>
    <row r="47" customFormat="false" ht="12.85" hidden="false" customHeight="false" outlineLevel="0" collapsed="false">
      <c r="A47" s="0" t="s">
        <v>99</v>
      </c>
      <c r="B47" s="0" t="n">
        <v>7675</v>
      </c>
      <c r="C47" s="0" t="n">
        <v>17.28</v>
      </c>
      <c r="D47" s="0" t="n">
        <v>1676</v>
      </c>
      <c r="E47" s="0" t="n">
        <v>3.77</v>
      </c>
      <c r="F47" s="0" t="n">
        <v>2240</v>
      </c>
      <c r="G47" s="0" t="n">
        <v>5.04</v>
      </c>
      <c r="H47" s="0" t="n">
        <v>424</v>
      </c>
      <c r="I47" s="0" t="n">
        <v>0.95</v>
      </c>
      <c r="L47" s="0" t="n">
        <v>19</v>
      </c>
      <c r="M47" s="0" t="n">
        <v>0.04</v>
      </c>
      <c r="N47" s="0" t="n">
        <v>5765</v>
      </c>
      <c r="O47" s="0" t="n">
        <v>12.98</v>
      </c>
      <c r="P47" s="0" t="n">
        <v>1649</v>
      </c>
      <c r="Q47" s="0" t="n">
        <v>3.71</v>
      </c>
      <c r="R47" s="0" t="n">
        <v>246</v>
      </c>
      <c r="S47" s="0" t="n">
        <v>0.55</v>
      </c>
      <c r="V47" s="0" t="n">
        <v>36</v>
      </c>
      <c r="W47" s="0" t="n">
        <v>0.08</v>
      </c>
      <c r="X47" s="0" t="n">
        <v>319</v>
      </c>
      <c r="Y47" s="0" t="n">
        <v>0.71</v>
      </c>
      <c r="Z47" s="0" t="n">
        <v>9074</v>
      </c>
      <c r="AA47" s="0" t="n">
        <v>20.44</v>
      </c>
      <c r="AB47" s="0" t="n">
        <v>97</v>
      </c>
      <c r="AC47" s="0" t="n">
        <v>0.21</v>
      </c>
      <c r="AD47" s="0" t="n">
        <v>703</v>
      </c>
      <c r="AE47" s="0" t="n">
        <v>1.58</v>
      </c>
      <c r="AF47" s="0" t="n">
        <v>9775</v>
      </c>
      <c r="AG47" s="0" t="n">
        <v>22.02</v>
      </c>
      <c r="AH47" s="0" t="n">
        <v>392</v>
      </c>
      <c r="AI47" s="0" t="n">
        <v>0.88</v>
      </c>
      <c r="AJ47" s="0" t="n">
        <v>4183</v>
      </c>
      <c r="AK47" s="0" t="n">
        <v>9.42</v>
      </c>
      <c r="AP47" s="0" t="n">
        <v>74</v>
      </c>
      <c r="AQ47" s="0" t="n">
        <v>0.16</v>
      </c>
      <c r="AT47" s="0" t="n">
        <v>43</v>
      </c>
      <c r="AU47" s="0" t="n">
        <v>0.09</v>
      </c>
    </row>
    <row r="48" customFormat="false" ht="12.85" hidden="false" customHeight="false" outlineLevel="0" collapsed="false">
      <c r="A48" s="0" t="s">
        <v>100</v>
      </c>
      <c r="B48" s="0" t="n">
        <v>3711</v>
      </c>
      <c r="C48" s="0" t="n">
        <v>13.02</v>
      </c>
      <c r="D48" s="0" t="n">
        <v>980</v>
      </c>
      <c r="E48" s="0" t="n">
        <v>3.44</v>
      </c>
      <c r="F48" s="0" t="n">
        <v>1610</v>
      </c>
      <c r="G48" s="0" t="n">
        <v>5.65</v>
      </c>
      <c r="H48" s="0" t="n">
        <v>264</v>
      </c>
      <c r="I48" s="0" t="n">
        <v>0.92</v>
      </c>
      <c r="L48" s="0" t="n">
        <v>10</v>
      </c>
      <c r="M48" s="0" t="n">
        <v>0.03</v>
      </c>
      <c r="N48" s="0" t="n">
        <v>3991</v>
      </c>
      <c r="O48" s="0" t="n">
        <v>14.01</v>
      </c>
      <c r="P48" s="0" t="n">
        <v>1118</v>
      </c>
      <c r="Q48" s="0" t="n">
        <v>3.92</v>
      </c>
      <c r="R48" s="0" t="n">
        <v>113</v>
      </c>
      <c r="S48" s="0" t="n">
        <v>0.39</v>
      </c>
      <c r="V48" s="0" t="n">
        <v>30</v>
      </c>
      <c r="W48" s="0" t="n">
        <v>0.1</v>
      </c>
      <c r="X48" s="0" t="n">
        <v>141</v>
      </c>
      <c r="Y48" s="0" t="n">
        <v>0.49</v>
      </c>
      <c r="Z48" s="0" t="n">
        <v>6156</v>
      </c>
      <c r="AA48" s="0" t="n">
        <v>21.61</v>
      </c>
      <c r="AB48" s="0" t="n">
        <v>58</v>
      </c>
      <c r="AC48" s="0" t="n">
        <v>0.2</v>
      </c>
      <c r="AD48" s="0" t="n">
        <v>356</v>
      </c>
      <c r="AE48" s="0" t="n">
        <v>1.24</v>
      </c>
      <c r="AF48" s="0" t="n">
        <v>7066</v>
      </c>
      <c r="AG48" s="0" t="n">
        <v>24.8</v>
      </c>
      <c r="AH48" s="0" t="n">
        <v>308</v>
      </c>
      <c r="AI48" s="0" t="n">
        <v>1.08</v>
      </c>
      <c r="AJ48" s="0" t="n">
        <v>2450</v>
      </c>
      <c r="AK48" s="0" t="n">
        <v>8.6</v>
      </c>
      <c r="AP48" s="0" t="n">
        <v>77</v>
      </c>
      <c r="AQ48" s="0" t="n">
        <v>0.27</v>
      </c>
      <c r="AT48" s="0" t="n">
        <v>42</v>
      </c>
      <c r="AU48" s="0" t="n">
        <v>0.14</v>
      </c>
    </row>
    <row r="49" customFormat="false" ht="12.85" hidden="false" customHeight="false" outlineLevel="0" collapsed="false">
      <c r="A49" s="0" t="s">
        <v>101</v>
      </c>
      <c r="B49" s="0" t="n">
        <v>9066</v>
      </c>
      <c r="C49" s="0" t="n">
        <v>16.61</v>
      </c>
      <c r="D49" s="0" t="n">
        <v>1586</v>
      </c>
      <c r="E49" s="0" t="n">
        <v>2.9</v>
      </c>
      <c r="F49" s="0" t="n">
        <v>2107</v>
      </c>
      <c r="G49" s="0" t="n">
        <v>3.86</v>
      </c>
      <c r="H49" s="0" t="n">
        <v>431</v>
      </c>
      <c r="I49" s="0" t="n">
        <v>0.78</v>
      </c>
      <c r="L49" s="0" t="n">
        <v>29</v>
      </c>
      <c r="M49" s="0" t="n">
        <v>0.05</v>
      </c>
      <c r="N49" s="0" t="n">
        <v>7025</v>
      </c>
      <c r="O49" s="0" t="n">
        <v>12.87</v>
      </c>
      <c r="P49" s="0" t="n">
        <v>2299</v>
      </c>
      <c r="Q49" s="0" t="n">
        <v>4.21</v>
      </c>
      <c r="R49" s="0" t="n">
        <v>529</v>
      </c>
      <c r="S49" s="0" t="n">
        <v>0.96</v>
      </c>
      <c r="V49" s="0" t="n">
        <v>46</v>
      </c>
      <c r="W49" s="0" t="n">
        <v>0.08</v>
      </c>
      <c r="X49" s="0" t="n">
        <v>274</v>
      </c>
      <c r="Y49" s="0" t="n">
        <v>0.5</v>
      </c>
      <c r="Z49" s="0" t="n">
        <v>11812</v>
      </c>
      <c r="AA49" s="0" t="n">
        <v>21.64</v>
      </c>
      <c r="AB49" s="0" t="n">
        <v>168</v>
      </c>
      <c r="AC49" s="0" t="n">
        <v>0.3</v>
      </c>
      <c r="AD49" s="0" t="n">
        <v>980</v>
      </c>
      <c r="AE49" s="0" t="n">
        <v>1.79</v>
      </c>
      <c r="AF49" s="0" t="n">
        <v>11672</v>
      </c>
      <c r="AG49" s="0" t="n">
        <v>21.38</v>
      </c>
      <c r="AH49" s="0" t="n">
        <v>589</v>
      </c>
      <c r="AI49" s="0" t="n">
        <v>1.07</v>
      </c>
      <c r="AJ49" s="0" t="n">
        <v>5924</v>
      </c>
      <c r="AK49" s="0" t="n">
        <v>10.85</v>
      </c>
      <c r="AX49" s="0" t="n">
        <v>33</v>
      </c>
      <c r="AY49" s="0" t="n">
        <v>0.06</v>
      </c>
    </row>
    <row r="50" customFormat="false" ht="12.85" hidden="false" customHeight="false" outlineLevel="0" collapsed="false">
      <c r="A50" s="0" t="s">
        <v>102</v>
      </c>
      <c r="B50" s="0" t="n">
        <v>5673</v>
      </c>
      <c r="C50" s="0" t="n">
        <v>16.08</v>
      </c>
      <c r="D50" s="0" t="n">
        <v>1818</v>
      </c>
      <c r="E50" s="0" t="n">
        <v>5.15</v>
      </c>
      <c r="F50" s="0" t="n">
        <v>1484</v>
      </c>
      <c r="G50" s="0" t="n">
        <v>4.2</v>
      </c>
      <c r="H50" s="0" t="n">
        <v>298</v>
      </c>
      <c r="I50" s="0" t="n">
        <v>0.84</v>
      </c>
      <c r="L50" s="0" t="n">
        <v>22</v>
      </c>
      <c r="M50" s="0" t="n">
        <v>0.06</v>
      </c>
      <c r="N50" s="0" t="n">
        <v>4393</v>
      </c>
      <c r="O50" s="0" t="n">
        <v>12.45</v>
      </c>
      <c r="P50" s="0" t="n">
        <v>1427</v>
      </c>
      <c r="Q50" s="0" t="n">
        <v>4.04</v>
      </c>
      <c r="R50" s="0" t="n">
        <v>318</v>
      </c>
      <c r="S50" s="0" t="n">
        <v>0.9</v>
      </c>
      <c r="V50" s="0" t="n">
        <v>41</v>
      </c>
      <c r="W50" s="0" t="n">
        <v>0.11</v>
      </c>
      <c r="X50" s="0" t="n">
        <v>190</v>
      </c>
      <c r="Y50" s="0" t="n">
        <v>0.53</v>
      </c>
      <c r="Z50" s="0" t="n">
        <v>7114</v>
      </c>
      <c r="AA50" s="0" t="n">
        <v>20.17</v>
      </c>
      <c r="AB50" s="0" t="n">
        <v>117</v>
      </c>
      <c r="AC50" s="0" t="n">
        <v>0.33</v>
      </c>
      <c r="AD50" s="0" t="n">
        <v>608</v>
      </c>
      <c r="AE50" s="0" t="n">
        <v>1.72</v>
      </c>
      <c r="AF50" s="0" t="n">
        <v>7939</v>
      </c>
      <c r="AG50" s="0" t="n">
        <v>22.51</v>
      </c>
      <c r="AH50" s="0" t="n">
        <v>343</v>
      </c>
      <c r="AI50" s="0" t="n">
        <v>0.97</v>
      </c>
      <c r="AJ50" s="0" t="n">
        <v>3466</v>
      </c>
      <c r="AK50" s="0" t="n">
        <v>9.82</v>
      </c>
      <c r="AX50" s="0" t="n">
        <v>9</v>
      </c>
      <c r="AY50" s="0" t="n">
        <v>0.02</v>
      </c>
    </row>
    <row r="51" customFormat="false" ht="12.85" hidden="false" customHeight="false" outlineLevel="0" collapsed="false">
      <c r="A51" s="0" t="s">
        <v>103</v>
      </c>
      <c r="B51" s="0" t="n">
        <v>3767</v>
      </c>
      <c r="C51" s="0" t="n">
        <v>15.07</v>
      </c>
      <c r="D51" s="0" t="n">
        <v>1072</v>
      </c>
      <c r="E51" s="0" t="n">
        <v>4.28</v>
      </c>
      <c r="F51" s="0" t="n">
        <v>930</v>
      </c>
      <c r="G51" s="0" t="n">
        <v>3.72</v>
      </c>
      <c r="H51" s="0" t="n">
        <v>245</v>
      </c>
      <c r="I51" s="0" t="n">
        <v>0.98</v>
      </c>
      <c r="L51" s="0" t="n">
        <v>18</v>
      </c>
      <c r="M51" s="0" t="n">
        <v>0.07</v>
      </c>
      <c r="N51" s="0" t="n">
        <v>3426</v>
      </c>
      <c r="O51" s="0" t="n">
        <v>13.7</v>
      </c>
      <c r="P51" s="0" t="n">
        <v>1116</v>
      </c>
      <c r="Q51" s="0" t="n">
        <v>4.46</v>
      </c>
      <c r="R51" s="0" t="n">
        <v>221</v>
      </c>
      <c r="S51" s="0" t="n">
        <v>0.88</v>
      </c>
      <c r="V51" s="0" t="n">
        <v>44</v>
      </c>
      <c r="W51" s="0" t="n">
        <v>0.17</v>
      </c>
      <c r="X51" s="0" t="n">
        <v>121</v>
      </c>
      <c r="Y51" s="0" t="n">
        <v>0.48</v>
      </c>
      <c r="Z51" s="0" t="n">
        <v>4979</v>
      </c>
      <c r="AA51" s="0" t="n">
        <v>19.92</v>
      </c>
      <c r="AB51" s="0" t="n">
        <v>79</v>
      </c>
      <c r="AC51" s="0" t="n">
        <v>0.31</v>
      </c>
      <c r="AD51" s="0" t="n">
        <v>545</v>
      </c>
      <c r="AE51" s="0" t="n">
        <v>2.18</v>
      </c>
      <c r="AF51" s="0" t="n">
        <v>5663</v>
      </c>
      <c r="AG51" s="0" t="n">
        <v>22.66</v>
      </c>
      <c r="AH51" s="0" t="n">
        <v>233</v>
      </c>
      <c r="AI51" s="0" t="n">
        <v>0.93</v>
      </c>
      <c r="AJ51" s="0" t="n">
        <v>2513</v>
      </c>
      <c r="AK51" s="0" t="n">
        <v>10.05</v>
      </c>
      <c r="AX51" s="0" t="n">
        <v>19</v>
      </c>
      <c r="AY51" s="0" t="n">
        <v>0.07</v>
      </c>
    </row>
    <row r="52" customFormat="false" ht="12.85" hidden="false" customHeight="false" outlineLevel="0" collapsed="false">
      <c r="A52" s="0" t="s">
        <v>104</v>
      </c>
      <c r="B52" s="0" t="n">
        <v>6034</v>
      </c>
      <c r="C52" s="0" t="n">
        <v>16.59</v>
      </c>
      <c r="D52" s="0" t="n">
        <v>1301</v>
      </c>
      <c r="E52" s="0" t="n">
        <v>3.57</v>
      </c>
      <c r="F52" s="0" t="n">
        <v>1350</v>
      </c>
      <c r="G52" s="0" t="n">
        <v>3.71</v>
      </c>
      <c r="H52" s="0" t="n">
        <v>266</v>
      </c>
      <c r="I52" s="0" t="n">
        <v>0.73</v>
      </c>
      <c r="L52" s="0" t="n">
        <v>16</v>
      </c>
      <c r="M52" s="0" t="n">
        <v>0.04</v>
      </c>
      <c r="N52" s="0" t="n">
        <v>4857</v>
      </c>
      <c r="O52" s="0" t="n">
        <v>13.35</v>
      </c>
      <c r="P52" s="0" t="n">
        <v>1476</v>
      </c>
      <c r="Q52" s="0" t="n">
        <v>4.05</v>
      </c>
      <c r="R52" s="0" t="n">
        <v>418</v>
      </c>
      <c r="S52" s="0" t="n">
        <v>1.14</v>
      </c>
      <c r="V52" s="0" t="n">
        <v>31</v>
      </c>
      <c r="W52" s="0" t="n">
        <v>0.08</v>
      </c>
      <c r="X52" s="0" t="n">
        <v>205</v>
      </c>
      <c r="Y52" s="0" t="n">
        <v>0.56</v>
      </c>
      <c r="Z52" s="0" t="n">
        <v>7892</v>
      </c>
      <c r="AA52" s="0" t="n">
        <v>21.7</v>
      </c>
      <c r="AB52" s="0" t="n">
        <v>93</v>
      </c>
      <c r="AC52" s="0" t="n">
        <v>0.25</v>
      </c>
      <c r="AD52" s="0" t="n">
        <v>735</v>
      </c>
      <c r="AE52" s="0" t="n">
        <v>2.02</v>
      </c>
      <c r="AF52" s="0" t="n">
        <v>7668</v>
      </c>
      <c r="AG52" s="0" t="n">
        <v>21.08</v>
      </c>
      <c r="AH52" s="0" t="n">
        <v>483</v>
      </c>
      <c r="AI52" s="0" t="n">
        <v>1.32</v>
      </c>
      <c r="AJ52" s="0" t="n">
        <v>3525</v>
      </c>
      <c r="AK52" s="0" t="n">
        <v>9.69</v>
      </c>
      <c r="AX52" s="0" t="n">
        <v>14</v>
      </c>
      <c r="AY52" s="0" t="n">
        <v>0.03</v>
      </c>
    </row>
    <row r="53" customFormat="false" ht="12.85" hidden="false" customHeight="false" outlineLevel="0" collapsed="false">
      <c r="A53" s="0" t="s">
        <v>105</v>
      </c>
      <c r="B53" s="0" t="n">
        <v>6696</v>
      </c>
      <c r="C53" s="0" t="n">
        <v>14.04</v>
      </c>
      <c r="D53" s="0" t="n">
        <v>1869</v>
      </c>
      <c r="E53" s="0" t="n">
        <v>3.91</v>
      </c>
      <c r="F53" s="0" t="n">
        <v>1892</v>
      </c>
      <c r="G53" s="0" t="n">
        <v>3.96</v>
      </c>
      <c r="H53" s="0" t="n">
        <v>456</v>
      </c>
      <c r="I53" s="0" t="n">
        <v>0.95</v>
      </c>
      <c r="L53" s="0" t="n">
        <v>26</v>
      </c>
      <c r="M53" s="0" t="n">
        <v>0.05</v>
      </c>
      <c r="N53" s="0" t="n">
        <v>6795</v>
      </c>
      <c r="O53" s="0" t="n">
        <v>14.25</v>
      </c>
      <c r="P53" s="0" t="n">
        <v>1851</v>
      </c>
      <c r="Q53" s="0" t="n">
        <v>3.88</v>
      </c>
      <c r="R53" s="0" t="n">
        <v>413</v>
      </c>
      <c r="S53" s="0" t="n">
        <v>0.86</v>
      </c>
      <c r="V53" s="0" t="n">
        <v>61</v>
      </c>
      <c r="W53" s="0" t="n">
        <v>0.12</v>
      </c>
      <c r="X53" s="0" t="n">
        <v>271</v>
      </c>
      <c r="Y53" s="0" t="n">
        <v>0.56</v>
      </c>
      <c r="Z53" s="0" t="n">
        <v>9480</v>
      </c>
      <c r="AA53" s="0" t="n">
        <v>19.88</v>
      </c>
      <c r="AB53" s="0" t="n">
        <v>180</v>
      </c>
      <c r="AC53" s="0" t="n">
        <v>0.37</v>
      </c>
      <c r="AD53" s="0" t="n">
        <v>886</v>
      </c>
      <c r="AE53" s="0" t="n">
        <v>1.85</v>
      </c>
      <c r="AF53" s="0" t="n">
        <v>11288</v>
      </c>
      <c r="AG53" s="0" t="n">
        <v>23.67</v>
      </c>
      <c r="AH53" s="0" t="n">
        <v>390</v>
      </c>
      <c r="AI53" s="0" t="n">
        <v>0.81</v>
      </c>
      <c r="AJ53" s="0" t="n">
        <v>5108</v>
      </c>
      <c r="AK53" s="0" t="n">
        <v>10.71</v>
      </c>
      <c r="AX53" s="0" t="n">
        <v>18</v>
      </c>
      <c r="AY53" s="0" t="n">
        <v>0.03</v>
      </c>
    </row>
    <row r="54" customFormat="false" ht="12.85" hidden="false" customHeight="false" outlineLevel="0" collapsed="false">
      <c r="A54" s="0" t="s">
        <v>106</v>
      </c>
      <c r="B54" s="0" t="n">
        <v>4941</v>
      </c>
      <c r="C54" s="0" t="n">
        <v>17.2</v>
      </c>
      <c r="D54" s="0" t="n">
        <v>1020</v>
      </c>
      <c r="E54" s="0" t="n">
        <v>3.55</v>
      </c>
      <c r="F54" s="0" t="n">
        <v>1130</v>
      </c>
      <c r="G54" s="0" t="n">
        <v>3.93</v>
      </c>
      <c r="H54" s="0" t="n">
        <v>274</v>
      </c>
      <c r="I54" s="0" t="n">
        <v>0.95</v>
      </c>
      <c r="L54" s="0" t="n">
        <v>19</v>
      </c>
      <c r="M54" s="0" t="n">
        <v>0.06</v>
      </c>
      <c r="N54" s="0" t="n">
        <v>3631</v>
      </c>
      <c r="O54" s="0" t="n">
        <v>12.64</v>
      </c>
      <c r="P54" s="0" t="n">
        <v>1244</v>
      </c>
      <c r="Q54" s="0" t="n">
        <v>4.33</v>
      </c>
      <c r="R54" s="0" t="n">
        <v>205</v>
      </c>
      <c r="S54" s="0" t="n">
        <v>0.71</v>
      </c>
      <c r="V54" s="0" t="n">
        <v>25</v>
      </c>
      <c r="W54" s="0" t="n">
        <v>0.08</v>
      </c>
      <c r="X54" s="0" t="n">
        <v>174</v>
      </c>
      <c r="Y54" s="0" t="n">
        <v>0.6</v>
      </c>
      <c r="Z54" s="0" t="n">
        <v>5671</v>
      </c>
      <c r="AA54" s="0" t="n">
        <v>19.74</v>
      </c>
      <c r="AB54" s="0" t="n">
        <v>101</v>
      </c>
      <c r="AC54" s="0" t="n">
        <v>0.35</v>
      </c>
      <c r="AD54" s="0" t="n">
        <v>523</v>
      </c>
      <c r="AE54" s="0" t="n">
        <v>1.82</v>
      </c>
      <c r="AF54" s="0" t="n">
        <v>5659</v>
      </c>
      <c r="AG54" s="0" t="n">
        <v>19.7</v>
      </c>
      <c r="AH54" s="0" t="n">
        <v>454</v>
      </c>
      <c r="AI54" s="0" t="n">
        <v>1.58</v>
      </c>
      <c r="AJ54" s="0" t="n">
        <v>3626</v>
      </c>
      <c r="AK54" s="0" t="n">
        <v>12.62</v>
      </c>
      <c r="AX54" s="0" t="n">
        <v>24</v>
      </c>
      <c r="AY54" s="0" t="n">
        <v>0.08</v>
      </c>
    </row>
    <row r="55" customFormat="false" ht="12.85" hidden="false" customHeight="false" outlineLevel="0" collapsed="false">
      <c r="A55" s="0" t="s">
        <v>107</v>
      </c>
      <c r="B55" s="0" t="n">
        <v>18524</v>
      </c>
      <c r="C55" s="0" t="n">
        <v>19.02</v>
      </c>
      <c r="D55" s="0" t="n">
        <v>3569</v>
      </c>
      <c r="E55" s="0" t="n">
        <v>3.66</v>
      </c>
      <c r="F55" s="0" t="n">
        <v>3576</v>
      </c>
      <c r="G55" s="0" t="n">
        <v>3.67</v>
      </c>
      <c r="H55" s="0" t="n">
        <v>734</v>
      </c>
      <c r="I55" s="0" t="n">
        <v>0.75</v>
      </c>
      <c r="L55" s="0" t="n">
        <v>54</v>
      </c>
      <c r="M55" s="0" t="n">
        <v>0.05</v>
      </c>
      <c r="N55" s="0" t="n">
        <v>10451</v>
      </c>
      <c r="O55" s="0" t="n">
        <v>10.73</v>
      </c>
      <c r="P55" s="0" t="n">
        <v>4131</v>
      </c>
      <c r="Q55" s="0" t="n">
        <v>4.24</v>
      </c>
      <c r="R55" s="0" t="n">
        <v>1031</v>
      </c>
      <c r="S55" s="0" t="n">
        <v>1.05</v>
      </c>
      <c r="V55" s="0" t="n">
        <v>64</v>
      </c>
      <c r="W55" s="0" t="n">
        <v>0.06</v>
      </c>
      <c r="X55" s="0" t="n">
        <v>516</v>
      </c>
      <c r="Y55" s="0" t="n">
        <v>0.52</v>
      </c>
      <c r="Z55" s="0" t="n">
        <v>21989</v>
      </c>
      <c r="AA55" s="0" t="n">
        <v>22.58</v>
      </c>
      <c r="AB55" s="0" t="n">
        <v>421</v>
      </c>
      <c r="AC55" s="0" t="n">
        <v>0.43</v>
      </c>
      <c r="AD55" s="0" t="n">
        <v>2096</v>
      </c>
      <c r="AE55" s="0" t="n">
        <v>2.15</v>
      </c>
      <c r="AF55" s="0" t="n">
        <v>18077</v>
      </c>
      <c r="AG55" s="0" t="n">
        <v>18.56</v>
      </c>
      <c r="AH55" s="0" t="n">
        <v>1130</v>
      </c>
      <c r="AI55" s="0" t="n">
        <v>1.16</v>
      </c>
      <c r="AJ55" s="0" t="n">
        <v>10944</v>
      </c>
      <c r="AK55" s="0" t="n">
        <v>11.24</v>
      </c>
      <c r="AX55" s="0" t="n">
        <v>52</v>
      </c>
      <c r="AY55" s="0" t="n">
        <v>0.05</v>
      </c>
    </row>
    <row r="56" customFormat="false" ht="12.85" hidden="false" customHeight="false" outlineLevel="0" collapsed="false">
      <c r="A56" s="0" t="s">
        <v>108</v>
      </c>
      <c r="B56" s="0" t="n">
        <v>3559</v>
      </c>
      <c r="C56" s="0" t="n">
        <v>13.14</v>
      </c>
      <c r="D56" s="0" t="n">
        <v>303</v>
      </c>
      <c r="E56" s="0" t="n">
        <v>1.11</v>
      </c>
      <c r="F56" s="0" t="n">
        <v>1557</v>
      </c>
      <c r="G56" s="0" t="n">
        <v>5.75</v>
      </c>
      <c r="H56" s="0" t="n">
        <v>268</v>
      </c>
      <c r="I56" s="0" t="n">
        <v>0.98</v>
      </c>
      <c r="J56" s="0" t="n">
        <v>41</v>
      </c>
      <c r="K56" s="0" t="n">
        <v>0.15</v>
      </c>
      <c r="L56" s="0" t="n">
        <v>16</v>
      </c>
      <c r="M56" s="0" t="n">
        <v>0.05</v>
      </c>
      <c r="N56" s="0" t="n">
        <v>4294</v>
      </c>
      <c r="O56" s="0" t="n">
        <v>15.85</v>
      </c>
      <c r="P56" s="0" t="n">
        <v>918</v>
      </c>
      <c r="Q56" s="0" t="n">
        <v>3.39</v>
      </c>
      <c r="R56" s="0" t="n">
        <v>221</v>
      </c>
      <c r="S56" s="0" t="n">
        <v>0.81</v>
      </c>
      <c r="V56" s="0" t="n">
        <v>24</v>
      </c>
      <c r="W56" s="0" t="n">
        <v>0.08</v>
      </c>
      <c r="X56" s="0" t="n">
        <v>135</v>
      </c>
      <c r="Y56" s="0" t="n">
        <v>0.49</v>
      </c>
      <c r="Z56" s="0" t="n">
        <v>5459</v>
      </c>
      <c r="AA56" s="0" t="n">
        <v>20.16</v>
      </c>
      <c r="AB56" s="0" t="n">
        <v>71</v>
      </c>
      <c r="AC56" s="0" t="n">
        <v>0.26</v>
      </c>
      <c r="AD56" s="0" t="n">
        <v>508</v>
      </c>
      <c r="AE56" s="0" t="n">
        <v>1.87</v>
      </c>
      <c r="AF56" s="0" t="n">
        <v>6549</v>
      </c>
      <c r="AG56" s="0" t="n">
        <v>24.18</v>
      </c>
      <c r="AH56" s="0" t="n">
        <v>260</v>
      </c>
      <c r="AI56" s="0" t="n">
        <v>0.96</v>
      </c>
      <c r="AJ56" s="0" t="n">
        <v>2839</v>
      </c>
      <c r="AK56" s="0" t="n">
        <v>10.48</v>
      </c>
      <c r="AL56" s="0" t="n">
        <v>9</v>
      </c>
      <c r="AM56" s="0" t="n">
        <v>0.03</v>
      </c>
      <c r="AP56" s="0" t="n">
        <v>29</v>
      </c>
      <c r="AQ56" s="0" t="n">
        <v>0.1</v>
      </c>
      <c r="AT56" s="0" t="n">
        <v>17</v>
      </c>
      <c r="AU56" s="0" t="n">
        <v>0.06</v>
      </c>
    </row>
    <row r="57" customFormat="false" ht="12.85" hidden="false" customHeight="false" outlineLevel="0" collapsed="false">
      <c r="A57" s="0" t="s">
        <v>109</v>
      </c>
      <c r="B57" s="0" t="n">
        <v>8518</v>
      </c>
      <c r="C57" s="0" t="n">
        <v>14.37</v>
      </c>
      <c r="D57" s="0" t="n">
        <v>2162</v>
      </c>
      <c r="E57" s="0" t="n">
        <v>3.64</v>
      </c>
      <c r="F57" s="0" t="n">
        <v>3045</v>
      </c>
      <c r="G57" s="0" t="n">
        <v>5.13</v>
      </c>
      <c r="H57" s="0" t="n">
        <v>489</v>
      </c>
      <c r="I57" s="0" t="n">
        <v>0.82</v>
      </c>
      <c r="J57" s="0" t="n">
        <v>85</v>
      </c>
      <c r="K57" s="0" t="n">
        <v>0.14</v>
      </c>
      <c r="L57" s="0" t="n">
        <v>26</v>
      </c>
      <c r="M57" s="0" t="n">
        <v>0.04</v>
      </c>
      <c r="N57" s="0" t="n">
        <v>7100</v>
      </c>
      <c r="O57" s="0" t="n">
        <v>11.98</v>
      </c>
      <c r="P57" s="0" t="n">
        <v>2196</v>
      </c>
      <c r="Q57" s="0" t="n">
        <v>3.7</v>
      </c>
      <c r="R57" s="0" t="n">
        <v>424</v>
      </c>
      <c r="S57" s="0" t="n">
        <v>0.71</v>
      </c>
      <c r="V57" s="0" t="n">
        <v>38</v>
      </c>
      <c r="W57" s="0" t="n">
        <v>0.06</v>
      </c>
      <c r="X57" s="0" t="n">
        <v>309</v>
      </c>
      <c r="Y57" s="0" t="n">
        <v>0.52</v>
      </c>
      <c r="Z57" s="0" t="n">
        <v>12750</v>
      </c>
      <c r="AA57" s="0" t="n">
        <v>21.51</v>
      </c>
      <c r="AB57" s="0" t="n">
        <v>206</v>
      </c>
      <c r="AC57" s="0" t="n">
        <v>0.34</v>
      </c>
      <c r="AD57" s="0" t="n">
        <v>1286</v>
      </c>
      <c r="AE57" s="0" t="n">
        <v>2.16</v>
      </c>
      <c r="AF57" s="0" t="n">
        <v>13599</v>
      </c>
      <c r="AG57" s="0" t="n">
        <v>22.94</v>
      </c>
      <c r="AH57" s="0" t="n">
        <v>639</v>
      </c>
      <c r="AI57" s="0" t="n">
        <v>1.07</v>
      </c>
      <c r="AJ57" s="0" t="n">
        <v>6215</v>
      </c>
      <c r="AK57" s="0" t="n">
        <v>10.48</v>
      </c>
      <c r="AL57" s="0" t="n">
        <v>33</v>
      </c>
      <c r="AM57" s="0" t="n">
        <v>0.05</v>
      </c>
      <c r="AP57" s="0" t="n">
        <v>110</v>
      </c>
      <c r="AQ57" s="0" t="n">
        <v>0.18</v>
      </c>
      <c r="AT57" s="0" t="n">
        <v>35</v>
      </c>
      <c r="AU57" s="0" t="n">
        <v>0.05</v>
      </c>
    </row>
    <row r="58" customFormat="false" ht="12.85" hidden="false" customHeight="false" outlineLevel="0" collapsed="false">
      <c r="A58" s="0" t="s">
        <v>110</v>
      </c>
      <c r="B58" s="0" t="n">
        <v>16639</v>
      </c>
      <c r="C58" s="0" t="n">
        <v>26.53</v>
      </c>
      <c r="D58" s="0" t="n">
        <v>981</v>
      </c>
      <c r="E58" s="0" t="n">
        <v>1.56</v>
      </c>
      <c r="F58" s="0" t="n">
        <v>1834</v>
      </c>
      <c r="G58" s="0" t="n">
        <v>2.92</v>
      </c>
      <c r="H58" s="0" t="n">
        <v>437</v>
      </c>
      <c r="I58" s="0" t="n">
        <v>0.69</v>
      </c>
      <c r="J58" s="0" t="n">
        <v>56</v>
      </c>
      <c r="K58" s="0" t="n">
        <v>0.08</v>
      </c>
      <c r="L58" s="0" t="n">
        <v>25</v>
      </c>
      <c r="M58" s="0" t="n">
        <v>0.03</v>
      </c>
      <c r="N58" s="0" t="n">
        <v>4227</v>
      </c>
      <c r="O58" s="0" t="n">
        <v>6.74</v>
      </c>
      <c r="P58" s="0" t="n">
        <v>1928</v>
      </c>
      <c r="Q58" s="0" t="n">
        <v>3.07</v>
      </c>
      <c r="R58" s="0" t="n">
        <v>622</v>
      </c>
      <c r="S58" s="0" t="n">
        <v>0.99</v>
      </c>
      <c r="V58" s="0" t="n">
        <v>21</v>
      </c>
      <c r="W58" s="0" t="n">
        <v>0.03</v>
      </c>
      <c r="X58" s="0" t="n">
        <v>238</v>
      </c>
      <c r="Y58" s="0" t="n">
        <v>0.37</v>
      </c>
      <c r="Z58" s="0" t="n">
        <v>18115</v>
      </c>
      <c r="AA58" s="0" t="n">
        <v>28.88</v>
      </c>
      <c r="AB58" s="0" t="n">
        <v>134</v>
      </c>
      <c r="AC58" s="0" t="n">
        <v>0.21</v>
      </c>
      <c r="AD58" s="0" t="n">
        <v>2267</v>
      </c>
      <c r="AE58" s="0" t="n">
        <v>3.61</v>
      </c>
      <c r="AF58" s="0" t="n">
        <v>7918</v>
      </c>
      <c r="AG58" s="0" t="n">
        <v>12.62</v>
      </c>
      <c r="AH58" s="0" t="n">
        <v>418</v>
      </c>
      <c r="AI58" s="0" t="n">
        <v>0.66</v>
      </c>
      <c r="AJ58" s="0" t="n">
        <v>6708</v>
      </c>
      <c r="AK58" s="0" t="n">
        <v>10.69</v>
      </c>
      <c r="AL58" s="0" t="n">
        <v>14</v>
      </c>
      <c r="AM58" s="0" t="n">
        <v>0.02</v>
      </c>
      <c r="AP58" s="0" t="n">
        <v>95</v>
      </c>
      <c r="AQ58" s="0" t="n">
        <v>0.15</v>
      </c>
      <c r="AT58" s="0" t="n">
        <v>38</v>
      </c>
      <c r="AU58" s="0" t="n">
        <v>0.06</v>
      </c>
    </row>
    <row r="59" customFormat="false" ht="12.85" hidden="false" customHeight="false" outlineLevel="0" collapsed="false">
      <c r="A59" s="0" t="s">
        <v>111</v>
      </c>
      <c r="B59" s="0" t="n">
        <v>17777</v>
      </c>
      <c r="C59" s="0" t="n">
        <v>23.79</v>
      </c>
      <c r="D59" s="0" t="n">
        <v>1186</v>
      </c>
      <c r="E59" s="0" t="n">
        <v>1.58</v>
      </c>
      <c r="F59" s="0" t="n">
        <v>2434</v>
      </c>
      <c r="G59" s="0" t="n">
        <v>3.25</v>
      </c>
      <c r="H59" s="0" t="n">
        <v>511</v>
      </c>
      <c r="I59" s="0" t="n">
        <v>0.68</v>
      </c>
      <c r="J59" s="0" t="n">
        <v>93</v>
      </c>
      <c r="K59" s="0" t="n">
        <v>0.12</v>
      </c>
      <c r="L59" s="0" t="n">
        <v>26</v>
      </c>
      <c r="M59" s="0" t="n">
        <v>0.03</v>
      </c>
      <c r="N59" s="0" t="n">
        <v>5584</v>
      </c>
      <c r="O59" s="0" t="n">
        <v>7.47</v>
      </c>
      <c r="P59" s="0" t="n">
        <v>2577</v>
      </c>
      <c r="Q59" s="0" t="n">
        <v>3.44</v>
      </c>
      <c r="R59" s="0" t="n">
        <v>755</v>
      </c>
      <c r="S59" s="0" t="n">
        <v>1.01</v>
      </c>
      <c r="V59" s="0" t="n">
        <v>37</v>
      </c>
      <c r="W59" s="0" t="n">
        <v>0.04</v>
      </c>
      <c r="X59" s="0" t="n">
        <v>326</v>
      </c>
      <c r="Y59" s="0" t="n">
        <v>0.43</v>
      </c>
      <c r="Z59" s="0" t="n">
        <v>21142</v>
      </c>
      <c r="AA59" s="0" t="n">
        <v>28.3</v>
      </c>
      <c r="AB59" s="0" t="n">
        <v>186</v>
      </c>
      <c r="AC59" s="0" t="n">
        <v>0.24</v>
      </c>
      <c r="AD59" s="0" t="n">
        <v>2059</v>
      </c>
      <c r="AE59" s="0" t="n">
        <v>2.75</v>
      </c>
      <c r="AF59" s="0" t="n">
        <v>10412</v>
      </c>
      <c r="AG59" s="0" t="n">
        <v>13.93</v>
      </c>
      <c r="AH59" s="0" t="n">
        <v>517</v>
      </c>
      <c r="AI59" s="0" t="n">
        <v>0.69</v>
      </c>
      <c r="AJ59" s="0" t="n">
        <v>8906</v>
      </c>
      <c r="AK59" s="0" t="n">
        <v>11.92</v>
      </c>
      <c r="AL59" s="0" t="n">
        <v>27</v>
      </c>
      <c r="AM59" s="0" t="n">
        <v>0.03</v>
      </c>
      <c r="AP59" s="0" t="n">
        <v>99</v>
      </c>
      <c r="AQ59" s="0" t="n">
        <v>0.13</v>
      </c>
      <c r="AT59" s="0" t="n">
        <v>44</v>
      </c>
      <c r="AU59" s="0" t="n">
        <v>0.05</v>
      </c>
    </row>
    <row r="60" customFormat="false" ht="12.85" hidden="false" customHeight="false" outlineLevel="0" collapsed="false">
      <c r="A60" s="0" t="s">
        <v>112</v>
      </c>
      <c r="B60" s="0" t="n">
        <v>7870</v>
      </c>
      <c r="C60" s="0" t="n">
        <v>17.1</v>
      </c>
      <c r="D60" s="0" t="n">
        <v>930</v>
      </c>
      <c r="E60" s="0" t="n">
        <v>2.02</v>
      </c>
      <c r="F60" s="0" t="n">
        <v>2357</v>
      </c>
      <c r="G60" s="0" t="n">
        <v>5.12</v>
      </c>
      <c r="H60" s="0" t="n">
        <v>334</v>
      </c>
      <c r="I60" s="0" t="n">
        <v>0.72</v>
      </c>
      <c r="J60" s="0" t="n">
        <v>102</v>
      </c>
      <c r="K60" s="0" t="n">
        <v>0.22</v>
      </c>
      <c r="L60" s="0" t="n">
        <v>27</v>
      </c>
      <c r="M60" s="0" t="n">
        <v>0.05</v>
      </c>
      <c r="N60" s="0" t="n">
        <v>4771</v>
      </c>
      <c r="O60" s="0" t="n">
        <v>10.36</v>
      </c>
      <c r="P60" s="0" t="n">
        <v>1583</v>
      </c>
      <c r="Q60" s="0" t="n">
        <v>3.44</v>
      </c>
      <c r="R60" s="0" t="n">
        <v>458</v>
      </c>
      <c r="S60" s="0" t="n">
        <v>0.99</v>
      </c>
      <c r="V60" s="0" t="n">
        <v>30</v>
      </c>
      <c r="W60" s="0" t="n">
        <v>0.06</v>
      </c>
      <c r="X60" s="0" t="n">
        <v>233</v>
      </c>
      <c r="Y60" s="0" t="n">
        <v>0.5</v>
      </c>
      <c r="Z60" s="0" t="n">
        <v>10841</v>
      </c>
      <c r="AA60" s="0" t="n">
        <v>23.56</v>
      </c>
      <c r="AB60" s="0" t="n">
        <v>98</v>
      </c>
      <c r="AC60" s="0" t="n">
        <v>0.21</v>
      </c>
      <c r="AD60" s="0" t="n">
        <v>1129</v>
      </c>
      <c r="AE60" s="0" t="n">
        <v>2.45</v>
      </c>
      <c r="AF60" s="0" t="n">
        <v>9459</v>
      </c>
      <c r="AG60" s="0" t="n">
        <v>20.55</v>
      </c>
      <c r="AH60" s="0" t="n">
        <v>445</v>
      </c>
      <c r="AI60" s="0" t="n">
        <v>0.96</v>
      </c>
      <c r="AJ60" s="0" t="n">
        <v>5205</v>
      </c>
      <c r="AK60" s="0" t="n">
        <v>11.31</v>
      </c>
      <c r="AL60" s="0" t="n">
        <v>19</v>
      </c>
      <c r="AM60" s="0" t="n">
        <v>0.04</v>
      </c>
      <c r="AP60" s="0" t="n">
        <v>83</v>
      </c>
      <c r="AQ60" s="0" t="n">
        <v>0.18</v>
      </c>
      <c r="AT60" s="0" t="n">
        <v>36</v>
      </c>
      <c r="AU60" s="0" t="n">
        <v>0.07</v>
      </c>
    </row>
    <row r="61" customFormat="false" ht="12.85" hidden="false" customHeight="false" outlineLevel="0" collapsed="false">
      <c r="A61" s="0" t="s">
        <v>113</v>
      </c>
      <c r="B61" s="0" t="n">
        <v>8985</v>
      </c>
      <c r="C61" s="0" t="n">
        <v>15.12</v>
      </c>
      <c r="D61" s="0" t="n">
        <v>727</v>
      </c>
      <c r="E61" s="0" t="n">
        <v>1.22</v>
      </c>
      <c r="F61" s="0" t="n">
        <v>3394</v>
      </c>
      <c r="G61" s="0" t="n">
        <v>5.71</v>
      </c>
      <c r="H61" s="0" t="n">
        <v>415</v>
      </c>
      <c r="I61" s="0" t="n">
        <v>0.69</v>
      </c>
      <c r="J61" s="0" t="n">
        <v>251</v>
      </c>
      <c r="K61" s="0" t="n">
        <v>0.42</v>
      </c>
      <c r="L61" s="0" t="n">
        <v>19</v>
      </c>
      <c r="M61" s="0" t="n">
        <v>0.03</v>
      </c>
      <c r="N61" s="0" t="n">
        <v>6190</v>
      </c>
      <c r="O61" s="0" t="n">
        <v>10.41</v>
      </c>
      <c r="P61" s="0" t="n">
        <v>1838</v>
      </c>
      <c r="Q61" s="0" t="n">
        <v>3.09</v>
      </c>
      <c r="R61" s="0" t="n">
        <v>396</v>
      </c>
      <c r="S61" s="0" t="n">
        <v>0.66</v>
      </c>
      <c r="V61" s="0" t="n">
        <v>38</v>
      </c>
      <c r="W61" s="0" t="n">
        <v>0.06</v>
      </c>
      <c r="X61" s="0" t="n">
        <v>261</v>
      </c>
      <c r="Y61" s="0" t="n">
        <v>0.43</v>
      </c>
      <c r="Z61" s="0" t="n">
        <v>15111</v>
      </c>
      <c r="AA61" s="0" t="n">
        <v>25.43</v>
      </c>
      <c r="AB61" s="0" t="n">
        <v>118</v>
      </c>
      <c r="AC61" s="0" t="n">
        <v>0.19</v>
      </c>
      <c r="AD61" s="0" t="n">
        <v>1233</v>
      </c>
      <c r="AE61" s="0" t="n">
        <v>2.07</v>
      </c>
      <c r="AF61" s="0" t="n">
        <v>12777</v>
      </c>
      <c r="AG61" s="0" t="n">
        <v>21.5</v>
      </c>
      <c r="AH61" s="0" t="n">
        <v>604</v>
      </c>
      <c r="AI61" s="0" t="n">
        <v>1.01</v>
      </c>
      <c r="AJ61" s="0" t="n">
        <v>6902</v>
      </c>
      <c r="AK61" s="0" t="n">
        <v>11.61</v>
      </c>
      <c r="AL61" s="0" t="n">
        <v>30</v>
      </c>
      <c r="AM61" s="0" t="n">
        <v>0.05</v>
      </c>
      <c r="AP61" s="0" t="n">
        <v>80</v>
      </c>
      <c r="AQ61" s="0" t="n">
        <v>0.13</v>
      </c>
      <c r="AT61" s="0" t="n">
        <v>46</v>
      </c>
      <c r="AU61" s="0" t="n">
        <v>0.07</v>
      </c>
    </row>
    <row r="62" customFormat="false" ht="12.85" hidden="false" customHeight="false" outlineLevel="0" collapsed="false">
      <c r="A62" s="0" t="s">
        <v>114</v>
      </c>
      <c r="B62" s="0" t="n">
        <v>7813</v>
      </c>
      <c r="C62" s="0" t="n">
        <v>16.21</v>
      </c>
      <c r="D62" s="0" t="n">
        <v>729</v>
      </c>
      <c r="E62" s="0" t="n">
        <v>1.51</v>
      </c>
      <c r="F62" s="0" t="n">
        <v>2380</v>
      </c>
      <c r="G62" s="0" t="n">
        <v>4.94</v>
      </c>
      <c r="H62" s="0" t="n">
        <v>386</v>
      </c>
      <c r="I62" s="0" t="n">
        <v>0.8</v>
      </c>
      <c r="J62" s="0" t="n">
        <v>105</v>
      </c>
      <c r="K62" s="0" t="n">
        <v>0.21</v>
      </c>
      <c r="L62" s="0" t="n">
        <v>22</v>
      </c>
      <c r="M62" s="0" t="n">
        <v>0.04</v>
      </c>
      <c r="N62" s="0" t="n">
        <v>5497</v>
      </c>
      <c r="O62" s="0" t="n">
        <v>11.4</v>
      </c>
      <c r="P62" s="0" t="n">
        <v>1892</v>
      </c>
      <c r="Q62" s="0" t="n">
        <v>3.92</v>
      </c>
      <c r="R62" s="0" t="n">
        <v>389</v>
      </c>
      <c r="S62" s="0" t="n">
        <v>0.8</v>
      </c>
      <c r="V62" s="0" t="n">
        <v>30</v>
      </c>
      <c r="W62" s="0" t="n">
        <v>0.06</v>
      </c>
      <c r="X62" s="0" t="n">
        <v>246</v>
      </c>
      <c r="Y62" s="0" t="n">
        <v>0.51</v>
      </c>
      <c r="Z62" s="0" t="n">
        <v>11516</v>
      </c>
      <c r="AA62" s="0" t="n">
        <v>23.9</v>
      </c>
      <c r="AB62" s="0" t="n">
        <v>132</v>
      </c>
      <c r="AC62" s="0" t="n">
        <v>0.27</v>
      </c>
      <c r="AD62" s="0" t="n">
        <v>1097</v>
      </c>
      <c r="AE62" s="0" t="n">
        <v>2.27</v>
      </c>
      <c r="AF62" s="0" t="n">
        <v>9484</v>
      </c>
      <c r="AG62" s="0" t="n">
        <v>19.68</v>
      </c>
      <c r="AH62" s="0" t="n">
        <v>629</v>
      </c>
      <c r="AI62" s="0" t="n">
        <v>1.3</v>
      </c>
      <c r="AJ62" s="0" t="n">
        <v>5725</v>
      </c>
      <c r="AK62" s="0" t="n">
        <v>11.88</v>
      </c>
      <c r="AL62" s="0" t="n">
        <v>19</v>
      </c>
      <c r="AM62" s="0" t="n">
        <v>0.03</v>
      </c>
      <c r="AP62" s="0" t="n">
        <v>59</v>
      </c>
      <c r="AQ62" s="0" t="n">
        <v>0.12</v>
      </c>
      <c r="AT62" s="0" t="n">
        <v>28</v>
      </c>
      <c r="AU62" s="0" t="n">
        <v>0.05</v>
      </c>
    </row>
    <row r="63" customFormat="false" ht="12.85" hidden="false" customHeight="false" outlineLevel="0" collapsed="false">
      <c r="A63" s="0" t="s">
        <v>115</v>
      </c>
      <c r="B63" s="0" t="n">
        <v>4954</v>
      </c>
      <c r="C63" s="0" t="n">
        <v>13.02</v>
      </c>
      <c r="D63" s="0" t="n">
        <v>987</v>
      </c>
      <c r="E63" s="0" t="n">
        <v>2.59</v>
      </c>
      <c r="F63" s="0" t="n">
        <v>1613</v>
      </c>
      <c r="G63" s="0" t="n">
        <v>4.24</v>
      </c>
      <c r="H63" s="0" t="n">
        <v>295</v>
      </c>
      <c r="I63" s="0" t="n">
        <v>0.77</v>
      </c>
      <c r="J63" s="0" t="n">
        <v>62</v>
      </c>
      <c r="K63" s="0" t="n">
        <v>0.16</v>
      </c>
      <c r="L63" s="0" t="n">
        <v>27</v>
      </c>
      <c r="M63" s="0" t="n">
        <v>0.07</v>
      </c>
      <c r="N63" s="0" t="n">
        <v>4899</v>
      </c>
      <c r="O63" s="0" t="n">
        <v>12.88</v>
      </c>
      <c r="P63" s="0" t="n">
        <v>1650</v>
      </c>
      <c r="Q63" s="0" t="n">
        <v>4.33</v>
      </c>
      <c r="R63" s="0" t="n">
        <v>242</v>
      </c>
      <c r="S63" s="0" t="n">
        <v>0.63</v>
      </c>
      <c r="V63" s="0" t="n">
        <v>29</v>
      </c>
      <c r="W63" s="0" t="n">
        <v>0.07</v>
      </c>
      <c r="X63" s="0" t="n">
        <v>232</v>
      </c>
      <c r="Y63" s="0" t="n">
        <v>0.61</v>
      </c>
      <c r="Z63" s="0" t="n">
        <v>7686</v>
      </c>
      <c r="AA63" s="0" t="n">
        <v>20.21</v>
      </c>
      <c r="AB63" s="0" t="n">
        <v>160</v>
      </c>
      <c r="AC63" s="0" t="n">
        <v>0.42</v>
      </c>
      <c r="AD63" s="0" t="n">
        <v>619</v>
      </c>
      <c r="AE63" s="0" t="n">
        <v>1.62</v>
      </c>
      <c r="AF63" s="0" t="n">
        <v>10711</v>
      </c>
      <c r="AG63" s="0" t="n">
        <v>28.17</v>
      </c>
      <c r="AH63" s="0" t="n">
        <v>385</v>
      </c>
      <c r="AI63" s="0" t="n">
        <v>1.01</v>
      </c>
      <c r="AJ63" s="0" t="n">
        <v>3374</v>
      </c>
      <c r="AK63" s="0" t="n">
        <v>8.87</v>
      </c>
      <c r="AL63" s="0" t="n">
        <v>19</v>
      </c>
      <c r="AM63" s="0" t="n">
        <v>0.04</v>
      </c>
      <c r="AP63" s="0" t="n">
        <v>49</v>
      </c>
      <c r="AQ63" s="0" t="n">
        <v>0.12</v>
      </c>
      <c r="AT63" s="0" t="n">
        <v>27</v>
      </c>
      <c r="AU63" s="0" t="n">
        <v>0.07</v>
      </c>
    </row>
    <row r="64" customFormat="false" ht="12.85" hidden="false" customHeight="false" outlineLevel="0" collapsed="false">
      <c r="A64" s="0" t="s">
        <v>116</v>
      </c>
      <c r="B64" s="0" t="n">
        <v>6898</v>
      </c>
      <c r="C64" s="0" t="n">
        <v>14.53</v>
      </c>
      <c r="D64" s="0" t="n">
        <v>820</v>
      </c>
      <c r="E64" s="0" t="n">
        <v>1.72</v>
      </c>
      <c r="F64" s="0" t="n">
        <v>2047</v>
      </c>
      <c r="G64" s="0" t="n">
        <v>4.31</v>
      </c>
      <c r="H64" s="0" t="n">
        <v>375</v>
      </c>
      <c r="I64" s="0" t="n">
        <v>0.79</v>
      </c>
      <c r="J64" s="0" t="n">
        <v>84</v>
      </c>
      <c r="K64" s="0" t="n">
        <v>0.17</v>
      </c>
      <c r="L64" s="0" t="n">
        <v>29</v>
      </c>
      <c r="M64" s="0" t="n">
        <v>0.06</v>
      </c>
      <c r="N64" s="0" t="n">
        <v>5942</v>
      </c>
      <c r="O64" s="0" t="n">
        <v>12.51</v>
      </c>
      <c r="P64" s="0" t="n">
        <v>2174</v>
      </c>
      <c r="Q64" s="0" t="n">
        <v>4.58</v>
      </c>
      <c r="R64" s="0" t="n">
        <v>418</v>
      </c>
      <c r="S64" s="0" t="n">
        <v>0.88</v>
      </c>
      <c r="V64" s="0" t="n">
        <v>25</v>
      </c>
      <c r="W64" s="0" t="n">
        <v>0.05</v>
      </c>
      <c r="X64" s="0" t="n">
        <v>275</v>
      </c>
      <c r="Y64" s="0" t="n">
        <v>0.57</v>
      </c>
      <c r="Z64" s="0" t="n">
        <v>10464</v>
      </c>
      <c r="AA64" s="0" t="n">
        <v>22.04</v>
      </c>
      <c r="AB64" s="0" t="n">
        <v>111</v>
      </c>
      <c r="AC64" s="0" t="n">
        <v>0.23</v>
      </c>
      <c r="AD64" s="0" t="n">
        <v>980</v>
      </c>
      <c r="AE64" s="0" t="n">
        <v>2.06</v>
      </c>
      <c r="AF64" s="0" t="n">
        <v>11420</v>
      </c>
      <c r="AG64" s="0" t="n">
        <v>24.05</v>
      </c>
      <c r="AH64" s="0" t="n">
        <v>483</v>
      </c>
      <c r="AI64" s="0" t="n">
        <v>1.01</v>
      </c>
      <c r="AJ64" s="0" t="n">
        <v>4801</v>
      </c>
      <c r="AK64" s="0" t="n">
        <v>10.11</v>
      </c>
      <c r="AL64" s="0" t="n">
        <v>23</v>
      </c>
      <c r="AM64" s="0" t="n">
        <v>0.04</v>
      </c>
      <c r="AP64" s="0" t="n">
        <v>67</v>
      </c>
      <c r="AQ64" s="0" t="n">
        <v>0.14</v>
      </c>
      <c r="AT64" s="0" t="n">
        <v>31</v>
      </c>
      <c r="AU64" s="0" t="n">
        <v>0.06</v>
      </c>
    </row>
    <row r="65" customFormat="false" ht="12.85" hidden="false" customHeight="false" outlineLevel="0" collapsed="false">
      <c r="A65" s="0" t="s">
        <v>117</v>
      </c>
      <c r="B65" s="0" t="n">
        <v>11869</v>
      </c>
      <c r="C65" s="0" t="n">
        <v>15.86</v>
      </c>
      <c r="D65" s="0" t="n">
        <v>916</v>
      </c>
      <c r="E65" s="0" t="n">
        <v>1.22</v>
      </c>
      <c r="F65" s="0" t="n">
        <v>2903</v>
      </c>
      <c r="G65" s="0" t="n">
        <v>3.88</v>
      </c>
      <c r="H65" s="0" t="n">
        <v>612</v>
      </c>
      <c r="I65" s="0" t="n">
        <v>0.81</v>
      </c>
      <c r="J65" s="0" t="n">
        <v>168</v>
      </c>
      <c r="K65" s="0" t="n">
        <v>0.22</v>
      </c>
      <c r="L65" s="0" t="n">
        <v>55</v>
      </c>
      <c r="M65" s="0" t="n">
        <v>0.07</v>
      </c>
      <c r="N65" s="0" t="n">
        <v>10077</v>
      </c>
      <c r="O65" s="0" t="n">
        <v>13.46</v>
      </c>
      <c r="P65" s="0" t="n">
        <v>3064</v>
      </c>
      <c r="Q65" s="0" t="n">
        <v>4.09</v>
      </c>
      <c r="R65" s="0" t="n">
        <v>696</v>
      </c>
      <c r="S65" s="0" t="n">
        <v>0.93</v>
      </c>
      <c r="V65" s="0" t="n">
        <v>56</v>
      </c>
      <c r="W65" s="0" t="n">
        <v>0.07</v>
      </c>
      <c r="X65" s="0" t="n">
        <v>419</v>
      </c>
      <c r="Y65" s="0" t="n">
        <v>0.56</v>
      </c>
      <c r="Z65" s="0" t="n">
        <v>16815</v>
      </c>
      <c r="AA65" s="0" t="n">
        <v>22.47</v>
      </c>
      <c r="AB65" s="0" t="n">
        <v>254</v>
      </c>
      <c r="AC65" s="0" t="n">
        <v>0.33</v>
      </c>
      <c r="AD65" s="0" t="n">
        <v>1474</v>
      </c>
      <c r="AE65" s="0" t="n">
        <v>1.97</v>
      </c>
      <c r="AF65" s="0" t="n">
        <v>16456</v>
      </c>
      <c r="AG65" s="0" t="n">
        <v>21.99</v>
      </c>
      <c r="AH65" s="0" t="n">
        <v>919</v>
      </c>
      <c r="AI65" s="0" t="n">
        <v>1.22</v>
      </c>
      <c r="AJ65" s="0" t="n">
        <v>7817</v>
      </c>
      <c r="AK65" s="0" t="n">
        <v>10.44</v>
      </c>
      <c r="AL65" s="0" t="n">
        <v>35</v>
      </c>
      <c r="AM65" s="0" t="n">
        <v>0.04</v>
      </c>
      <c r="AP65" s="0" t="n">
        <v>142</v>
      </c>
      <c r="AQ65" s="0" t="n">
        <v>0.18</v>
      </c>
      <c r="AT65" s="0" t="n">
        <v>64</v>
      </c>
      <c r="AU65" s="0" t="n">
        <v>0.08</v>
      </c>
    </row>
    <row r="66" customFormat="false" ht="12.85" hidden="false" customHeight="false" outlineLevel="0" collapsed="false">
      <c r="A66" s="0" t="s">
        <v>118</v>
      </c>
      <c r="B66" s="0" t="n">
        <v>7594</v>
      </c>
      <c r="C66" s="0" t="n">
        <v>17.47</v>
      </c>
      <c r="D66" s="0" t="n">
        <v>670</v>
      </c>
      <c r="E66" s="0" t="n">
        <v>1.54</v>
      </c>
      <c r="F66" s="0" t="n">
        <v>1892</v>
      </c>
      <c r="G66" s="0" t="n">
        <v>4.35</v>
      </c>
      <c r="H66" s="0" t="n">
        <v>343</v>
      </c>
      <c r="I66" s="0" t="n">
        <v>0.78</v>
      </c>
      <c r="J66" s="0" t="n">
        <v>78</v>
      </c>
      <c r="K66" s="0" t="n">
        <v>0.17</v>
      </c>
      <c r="L66" s="0" t="n">
        <v>7</v>
      </c>
      <c r="M66" s="0" t="n">
        <v>0.01</v>
      </c>
      <c r="N66" s="0" t="n">
        <v>5410</v>
      </c>
      <c r="O66" s="0" t="n">
        <v>12.44</v>
      </c>
      <c r="P66" s="0" t="n">
        <v>1575</v>
      </c>
      <c r="Q66" s="0" t="n">
        <v>3.62</v>
      </c>
      <c r="R66" s="0" t="n">
        <v>375</v>
      </c>
      <c r="S66" s="0" t="n">
        <v>0.86</v>
      </c>
      <c r="V66" s="0" t="n">
        <v>30</v>
      </c>
      <c r="W66" s="0" t="n">
        <v>0.06</v>
      </c>
      <c r="X66" s="0" t="n">
        <v>214</v>
      </c>
      <c r="Y66" s="0" t="n">
        <v>0.49</v>
      </c>
      <c r="Z66" s="0" t="n">
        <v>10062</v>
      </c>
      <c r="AA66" s="0" t="n">
        <v>23.15</v>
      </c>
      <c r="AB66" s="0" t="n">
        <v>144</v>
      </c>
      <c r="AC66" s="0" t="n">
        <v>0.33</v>
      </c>
      <c r="AD66" s="0" t="n">
        <v>1002</v>
      </c>
      <c r="AE66" s="0" t="n">
        <v>2.3</v>
      </c>
      <c r="AF66" s="0" t="n">
        <v>9174</v>
      </c>
      <c r="AG66" s="0" t="n">
        <v>21.1</v>
      </c>
      <c r="AH66" s="0" t="n">
        <v>370</v>
      </c>
      <c r="AI66" s="0" t="n">
        <v>0.85</v>
      </c>
      <c r="AJ66" s="0" t="n">
        <v>4386</v>
      </c>
      <c r="AK66" s="0" t="n">
        <v>10.09</v>
      </c>
      <c r="AL66" s="0" t="n">
        <v>17</v>
      </c>
      <c r="AM66" s="0" t="n">
        <v>0.03</v>
      </c>
      <c r="AP66" s="0" t="n">
        <v>70</v>
      </c>
      <c r="AQ66" s="0" t="n">
        <v>0.16</v>
      </c>
      <c r="AT66" s="0" t="n">
        <v>51</v>
      </c>
      <c r="AU66" s="0" t="n">
        <v>0.11</v>
      </c>
    </row>
    <row r="67" customFormat="false" ht="12.85" hidden="false" customHeight="false" outlineLevel="0" collapsed="false">
      <c r="A67" s="0" t="s">
        <v>119</v>
      </c>
      <c r="B67" s="0" t="n">
        <v>8389</v>
      </c>
      <c r="C67" s="0" t="n">
        <v>17.09</v>
      </c>
      <c r="D67" s="0" t="n">
        <v>2019</v>
      </c>
      <c r="E67" s="0" t="n">
        <v>4.11</v>
      </c>
      <c r="F67" s="0" t="n">
        <v>1974</v>
      </c>
      <c r="G67" s="0" t="n">
        <v>4.02</v>
      </c>
      <c r="H67" s="0" t="n">
        <v>415</v>
      </c>
      <c r="I67" s="0" t="n">
        <v>0.84</v>
      </c>
      <c r="J67" s="0" t="n">
        <v>57</v>
      </c>
      <c r="K67" s="0" t="n">
        <v>0.11</v>
      </c>
      <c r="L67" s="0" t="n">
        <v>13</v>
      </c>
      <c r="M67" s="0" t="n">
        <v>0.02</v>
      </c>
      <c r="N67" s="0" t="n">
        <v>5377</v>
      </c>
      <c r="O67" s="0" t="n">
        <v>10.95</v>
      </c>
      <c r="P67" s="0" t="n">
        <v>1840</v>
      </c>
      <c r="Q67" s="0" t="n">
        <v>3.74</v>
      </c>
      <c r="R67" s="0" t="n">
        <v>424</v>
      </c>
      <c r="S67" s="0" t="n">
        <v>0.86</v>
      </c>
      <c r="V67" s="0" t="n">
        <v>31</v>
      </c>
      <c r="W67" s="0" t="n">
        <v>0.06</v>
      </c>
      <c r="X67" s="0" t="n">
        <v>266</v>
      </c>
      <c r="Y67" s="0" t="n">
        <v>0.54</v>
      </c>
      <c r="Z67" s="0" t="n">
        <v>10504</v>
      </c>
      <c r="AA67" s="0" t="n">
        <v>21.4</v>
      </c>
      <c r="AB67" s="0" t="n">
        <v>118</v>
      </c>
      <c r="AC67" s="0" t="n">
        <v>0.24</v>
      </c>
      <c r="AD67" s="0" t="n">
        <v>1002</v>
      </c>
      <c r="AE67" s="0" t="n">
        <v>2.04</v>
      </c>
      <c r="AF67" s="0" t="n">
        <v>11409</v>
      </c>
      <c r="AG67" s="0" t="n">
        <v>23.24</v>
      </c>
      <c r="AH67" s="0" t="n">
        <v>365</v>
      </c>
      <c r="AI67" s="0" t="n">
        <v>0.74</v>
      </c>
      <c r="AJ67" s="0" t="n">
        <v>4723</v>
      </c>
      <c r="AK67" s="0" t="n">
        <v>9.62</v>
      </c>
      <c r="AL67" s="0" t="n">
        <v>15</v>
      </c>
      <c r="AM67" s="0" t="n">
        <v>0.03</v>
      </c>
      <c r="AP67" s="0" t="n">
        <v>83</v>
      </c>
      <c r="AQ67" s="0" t="n">
        <v>0.16</v>
      </c>
      <c r="AT67" s="0" t="n">
        <v>59</v>
      </c>
      <c r="AU67" s="0" t="n">
        <v>0.12</v>
      </c>
    </row>
    <row r="68" customFormat="false" ht="12.85" hidden="false" customHeight="false" outlineLevel="0" collapsed="false">
      <c r="A68" s="0" t="s">
        <v>120</v>
      </c>
      <c r="B68" s="0" t="n">
        <v>6889</v>
      </c>
      <c r="C68" s="0" t="n">
        <v>13.52</v>
      </c>
      <c r="D68" s="0" t="n">
        <v>3006</v>
      </c>
      <c r="E68" s="0" t="n">
        <v>5.89</v>
      </c>
      <c r="F68" s="0" t="n">
        <v>1747</v>
      </c>
      <c r="G68" s="0" t="n">
        <v>3.42</v>
      </c>
      <c r="H68" s="0" t="n">
        <v>474</v>
      </c>
      <c r="I68" s="0" t="n">
        <v>0.93</v>
      </c>
      <c r="L68" s="0" t="n">
        <v>22</v>
      </c>
      <c r="M68" s="0" t="n">
        <v>0.04</v>
      </c>
      <c r="N68" s="0" t="n">
        <v>7308</v>
      </c>
      <c r="O68" s="0" t="n">
        <v>14.34</v>
      </c>
      <c r="P68" s="0" t="n">
        <v>2427</v>
      </c>
      <c r="Q68" s="0" t="n">
        <v>4.76</v>
      </c>
      <c r="R68" s="0" t="n">
        <v>452</v>
      </c>
      <c r="S68" s="0" t="n">
        <v>0.88</v>
      </c>
      <c r="V68" s="0" t="n">
        <v>38</v>
      </c>
      <c r="W68" s="0" t="n">
        <v>0.07</v>
      </c>
      <c r="X68" s="0" t="n">
        <v>258</v>
      </c>
      <c r="Y68" s="0" t="n">
        <v>0.5</v>
      </c>
      <c r="Z68" s="0" t="n">
        <v>9526</v>
      </c>
      <c r="AA68" s="0" t="n">
        <v>18.69</v>
      </c>
      <c r="AB68" s="0" t="n">
        <v>106</v>
      </c>
      <c r="AC68" s="0" t="n">
        <v>0.2</v>
      </c>
      <c r="AD68" s="0" t="n">
        <v>1065</v>
      </c>
      <c r="AE68" s="0" t="n">
        <v>2.09</v>
      </c>
      <c r="AF68" s="0" t="n">
        <v>12410</v>
      </c>
      <c r="AG68" s="0" t="n">
        <v>24.35</v>
      </c>
      <c r="AH68" s="0" t="n">
        <v>451</v>
      </c>
      <c r="AI68" s="0" t="n">
        <v>0.88</v>
      </c>
      <c r="AJ68" s="0" t="n">
        <v>4773</v>
      </c>
      <c r="AK68" s="0" t="n">
        <v>9.36</v>
      </c>
    </row>
    <row r="69" customFormat="false" ht="12.85" hidden="false" customHeight="false" outlineLevel="0" collapsed="false">
      <c r="A69" s="0" t="s">
        <v>121</v>
      </c>
      <c r="B69" s="0" t="n">
        <v>5541</v>
      </c>
      <c r="C69" s="0" t="n">
        <v>14.27</v>
      </c>
      <c r="D69" s="0" t="n">
        <v>2313</v>
      </c>
      <c r="E69" s="0" t="n">
        <v>5.95</v>
      </c>
      <c r="F69" s="0" t="n">
        <v>1415</v>
      </c>
      <c r="G69" s="0" t="n">
        <v>3.64</v>
      </c>
      <c r="H69" s="0" t="n">
        <v>354</v>
      </c>
      <c r="I69" s="0" t="n">
        <v>0.91</v>
      </c>
      <c r="L69" s="0" t="n">
        <v>18</v>
      </c>
      <c r="M69" s="0" t="n">
        <v>0.04</v>
      </c>
      <c r="N69" s="0" t="n">
        <v>5262</v>
      </c>
      <c r="O69" s="0" t="n">
        <v>13.55</v>
      </c>
      <c r="P69" s="0" t="n">
        <v>1783</v>
      </c>
      <c r="Q69" s="0" t="n">
        <v>4.59</v>
      </c>
      <c r="R69" s="0" t="n">
        <v>290</v>
      </c>
      <c r="S69" s="0" t="n">
        <v>0.74</v>
      </c>
      <c r="V69" s="0" t="n">
        <v>19</v>
      </c>
      <c r="W69" s="0" t="n">
        <v>0.04</v>
      </c>
      <c r="X69" s="0" t="n">
        <v>207</v>
      </c>
      <c r="Y69" s="0" t="n">
        <v>0.53</v>
      </c>
      <c r="Z69" s="0" t="n">
        <v>7555</v>
      </c>
      <c r="AA69" s="0" t="n">
        <v>19.46</v>
      </c>
      <c r="AB69" s="0" t="n">
        <v>100</v>
      </c>
      <c r="AC69" s="0" t="n">
        <v>0.25</v>
      </c>
      <c r="AD69" s="0" t="n">
        <v>572</v>
      </c>
      <c r="AE69" s="0" t="n">
        <v>1.47</v>
      </c>
      <c r="AF69" s="0" t="n">
        <v>9060</v>
      </c>
      <c r="AG69" s="0" t="n">
        <v>23.34</v>
      </c>
      <c r="AH69" s="0" t="n">
        <v>313</v>
      </c>
      <c r="AI69" s="0" t="n">
        <v>0.8</v>
      </c>
      <c r="AJ69" s="0" t="n">
        <v>4009</v>
      </c>
      <c r="AK69" s="0" t="n">
        <v>10.32</v>
      </c>
    </row>
    <row r="70" customFormat="false" ht="12.85" hidden="false" customHeight="false" outlineLevel="0" collapsed="false">
      <c r="A70" s="0" t="s">
        <v>122</v>
      </c>
      <c r="B70" s="0" t="n">
        <v>8162</v>
      </c>
      <c r="C70" s="0" t="n">
        <v>12.7</v>
      </c>
      <c r="D70" s="0" t="n">
        <v>6728</v>
      </c>
      <c r="E70" s="0" t="n">
        <v>10.47</v>
      </c>
      <c r="F70" s="0" t="n">
        <v>1624</v>
      </c>
      <c r="G70" s="0" t="n">
        <v>2.52</v>
      </c>
      <c r="H70" s="0" t="n">
        <v>403</v>
      </c>
      <c r="I70" s="0" t="n">
        <v>0.62</v>
      </c>
      <c r="L70" s="0" t="n">
        <v>17</v>
      </c>
      <c r="M70" s="0" t="n">
        <v>0.02</v>
      </c>
      <c r="N70" s="0" t="n">
        <v>7337</v>
      </c>
      <c r="O70" s="0" t="n">
        <v>11.42</v>
      </c>
      <c r="P70" s="0" t="n">
        <v>5664</v>
      </c>
      <c r="Q70" s="0" t="n">
        <v>8.81</v>
      </c>
      <c r="R70" s="0" t="n">
        <v>391</v>
      </c>
      <c r="S70" s="0" t="n">
        <v>0.6</v>
      </c>
      <c r="V70" s="0" t="n">
        <v>37</v>
      </c>
      <c r="W70" s="0" t="n">
        <v>0.05</v>
      </c>
      <c r="X70" s="0" t="n">
        <v>256</v>
      </c>
      <c r="Y70" s="0" t="n">
        <v>0.39</v>
      </c>
      <c r="Z70" s="0" t="n">
        <v>10310</v>
      </c>
      <c r="AA70" s="0" t="n">
        <v>16.05</v>
      </c>
      <c r="AB70" s="0" t="n">
        <v>130</v>
      </c>
      <c r="AC70" s="0" t="n">
        <v>0.2</v>
      </c>
      <c r="AD70" s="0" t="n">
        <v>825</v>
      </c>
      <c r="AE70" s="0" t="n">
        <v>1.28</v>
      </c>
      <c r="AF70" s="0" t="n">
        <v>15748</v>
      </c>
      <c r="AG70" s="0" t="n">
        <v>24.51</v>
      </c>
      <c r="AH70" s="0" t="n">
        <v>455</v>
      </c>
      <c r="AI70" s="0" t="n">
        <v>0.7</v>
      </c>
      <c r="AJ70" s="0" t="n">
        <v>6145</v>
      </c>
      <c r="AK70" s="0" t="n">
        <v>9.56</v>
      </c>
    </row>
    <row r="71" customFormat="false" ht="12.85" hidden="false" customHeight="false" outlineLevel="0" collapsed="false">
      <c r="A71" s="0" t="s">
        <v>123</v>
      </c>
      <c r="B71" s="0" t="n">
        <v>9523</v>
      </c>
      <c r="C71" s="0" t="n">
        <v>16.47</v>
      </c>
      <c r="D71" s="0" t="n">
        <v>3497</v>
      </c>
      <c r="E71" s="0" t="n">
        <v>6.04</v>
      </c>
      <c r="F71" s="0" t="n">
        <v>1590</v>
      </c>
      <c r="G71" s="0" t="n">
        <v>2.75</v>
      </c>
      <c r="H71" s="0" t="n">
        <v>522</v>
      </c>
      <c r="I71" s="0" t="n">
        <v>0.9</v>
      </c>
      <c r="L71" s="0" t="n">
        <v>53</v>
      </c>
      <c r="M71" s="0" t="n">
        <v>0.09</v>
      </c>
      <c r="N71" s="0" t="n">
        <v>7417</v>
      </c>
      <c r="O71" s="0" t="n">
        <v>12.83</v>
      </c>
      <c r="P71" s="0" t="n">
        <v>3588</v>
      </c>
      <c r="Q71" s="0" t="n">
        <v>6.2</v>
      </c>
      <c r="R71" s="0" t="n">
        <v>717</v>
      </c>
      <c r="S71" s="0" t="n">
        <v>1.24</v>
      </c>
      <c r="V71" s="0" t="n">
        <v>35</v>
      </c>
      <c r="W71" s="0" t="n">
        <v>0.06</v>
      </c>
      <c r="X71" s="0" t="n">
        <v>265</v>
      </c>
      <c r="Y71" s="0" t="n">
        <v>0.45</v>
      </c>
      <c r="Z71" s="0" t="n">
        <v>10412</v>
      </c>
      <c r="AA71" s="0" t="n">
        <v>18.01</v>
      </c>
      <c r="AB71" s="0" t="n">
        <v>118</v>
      </c>
      <c r="AC71" s="0" t="n">
        <v>0.2</v>
      </c>
      <c r="AD71" s="0" t="n">
        <v>1280</v>
      </c>
      <c r="AE71" s="0" t="n">
        <v>2.21</v>
      </c>
      <c r="AF71" s="0" t="n">
        <v>12172</v>
      </c>
      <c r="AG71" s="0" t="n">
        <v>21.05</v>
      </c>
      <c r="AH71" s="0" t="n">
        <v>558</v>
      </c>
      <c r="AI71" s="0" t="n">
        <v>0.96</v>
      </c>
      <c r="AJ71" s="0" t="n">
        <v>6059</v>
      </c>
      <c r="AK71" s="0" t="n">
        <v>10.48</v>
      </c>
    </row>
    <row r="72" customFormat="false" ht="12.85" hidden="false" customHeight="false" outlineLevel="0" collapsed="false">
      <c r="A72" s="0" t="s">
        <v>124</v>
      </c>
      <c r="B72" s="0" t="n">
        <v>8751</v>
      </c>
      <c r="C72" s="0" t="n">
        <v>14.81</v>
      </c>
      <c r="D72" s="0" t="n">
        <v>4566</v>
      </c>
      <c r="E72" s="0" t="n">
        <v>7.72</v>
      </c>
      <c r="F72" s="0" t="n">
        <v>2017</v>
      </c>
      <c r="G72" s="0" t="n">
        <v>3.41</v>
      </c>
      <c r="H72" s="0" t="n">
        <v>553</v>
      </c>
      <c r="I72" s="0" t="n">
        <v>0.93</v>
      </c>
      <c r="L72" s="0" t="n">
        <v>22</v>
      </c>
      <c r="M72" s="0" t="n">
        <v>0.03</v>
      </c>
      <c r="N72" s="0" t="n">
        <v>9025</v>
      </c>
      <c r="O72" s="0" t="n">
        <v>15.27</v>
      </c>
      <c r="P72" s="0" t="n">
        <v>3022</v>
      </c>
      <c r="Q72" s="0" t="n">
        <v>5.11</v>
      </c>
      <c r="R72" s="0" t="n">
        <v>398</v>
      </c>
      <c r="S72" s="0" t="n">
        <v>0.67</v>
      </c>
      <c r="V72" s="0" t="n">
        <v>42</v>
      </c>
      <c r="W72" s="0" t="n">
        <v>0.07</v>
      </c>
      <c r="X72" s="0" t="n">
        <v>428</v>
      </c>
      <c r="Y72" s="0" t="n">
        <v>0.72</v>
      </c>
      <c r="Z72" s="0" t="n">
        <v>8854</v>
      </c>
      <c r="AA72" s="0" t="n">
        <v>14.98</v>
      </c>
      <c r="AB72" s="0" t="n">
        <v>110</v>
      </c>
      <c r="AC72" s="0" t="n">
        <v>0.18</v>
      </c>
      <c r="AD72" s="0" t="n">
        <v>809</v>
      </c>
      <c r="AE72" s="0" t="n">
        <v>1.36</v>
      </c>
      <c r="AF72" s="0" t="n">
        <v>14096</v>
      </c>
      <c r="AG72" s="0" t="n">
        <v>23.86</v>
      </c>
      <c r="AH72" s="0" t="n">
        <v>513</v>
      </c>
      <c r="AI72" s="0" t="n">
        <v>0.86</v>
      </c>
      <c r="AJ72" s="0" t="n">
        <v>5865</v>
      </c>
      <c r="AK72" s="0" t="n">
        <v>9.92</v>
      </c>
    </row>
    <row r="73" customFormat="false" ht="12.85" hidden="false" customHeight="false" outlineLevel="0" collapsed="false">
      <c r="A73" s="0" t="s">
        <v>125</v>
      </c>
      <c r="B73" s="0" t="n">
        <v>6349</v>
      </c>
      <c r="C73" s="0" t="n">
        <v>11.08</v>
      </c>
      <c r="D73" s="0" t="n">
        <v>5935</v>
      </c>
      <c r="E73" s="0" t="n">
        <v>10.36</v>
      </c>
      <c r="F73" s="0" t="n">
        <v>1445</v>
      </c>
      <c r="G73" s="0" t="n">
        <v>2.52</v>
      </c>
      <c r="H73" s="0" t="n">
        <v>411</v>
      </c>
      <c r="I73" s="0" t="n">
        <v>0.71</v>
      </c>
      <c r="L73" s="0" t="n">
        <v>83</v>
      </c>
      <c r="M73" s="0" t="n">
        <v>0.14</v>
      </c>
      <c r="N73" s="0" t="n">
        <v>7790</v>
      </c>
      <c r="O73" s="0" t="n">
        <v>13.6</v>
      </c>
      <c r="P73" s="0" t="n">
        <v>2665</v>
      </c>
      <c r="Q73" s="0" t="n">
        <v>4.65</v>
      </c>
      <c r="R73" s="0" t="n">
        <v>274</v>
      </c>
      <c r="S73" s="0" t="n">
        <v>0.47</v>
      </c>
      <c r="V73" s="0" t="n">
        <v>19</v>
      </c>
      <c r="W73" s="0" t="n">
        <v>0.03</v>
      </c>
      <c r="X73" s="0" t="n">
        <v>232</v>
      </c>
      <c r="Y73" s="0" t="n">
        <v>0.4</v>
      </c>
      <c r="Z73" s="0" t="n">
        <v>8876</v>
      </c>
      <c r="AA73" s="0" t="n">
        <v>15.49</v>
      </c>
      <c r="AB73" s="0" t="n">
        <v>115</v>
      </c>
      <c r="AC73" s="0" t="n">
        <v>0.2</v>
      </c>
      <c r="AD73" s="0" t="n">
        <v>1146</v>
      </c>
      <c r="AE73" s="0" t="n">
        <v>2</v>
      </c>
      <c r="AF73" s="0" t="n">
        <v>14780</v>
      </c>
      <c r="AG73" s="0" t="n">
        <v>25.8</v>
      </c>
      <c r="AH73" s="0" t="n">
        <v>447</v>
      </c>
      <c r="AI73" s="0" t="n">
        <v>0.78</v>
      </c>
      <c r="AJ73" s="0" t="n">
        <v>6275</v>
      </c>
      <c r="AK73" s="0" t="n">
        <v>10.95</v>
      </c>
      <c r="AP73" s="0" t="n">
        <v>59</v>
      </c>
      <c r="AQ73" s="0" t="n">
        <v>0.1</v>
      </c>
      <c r="AT73" s="0" t="n">
        <v>49</v>
      </c>
      <c r="AU73" s="0" t="n">
        <v>0.08</v>
      </c>
      <c r="AZ73" s="0" t="n">
        <v>318</v>
      </c>
      <c r="BA73" s="0" t="n">
        <v>0.55</v>
      </c>
    </row>
    <row r="74" customFormat="false" ht="12.85" hidden="false" customHeight="false" outlineLevel="0" collapsed="false">
      <c r="A74" s="0" t="s">
        <v>126</v>
      </c>
      <c r="B74" s="0" t="n">
        <v>16802</v>
      </c>
      <c r="C74" s="0" t="n">
        <v>15.69</v>
      </c>
      <c r="D74" s="0" t="n">
        <v>9326</v>
      </c>
      <c r="E74" s="0" t="n">
        <v>8.71</v>
      </c>
      <c r="F74" s="0" t="n">
        <v>2974</v>
      </c>
      <c r="G74" s="0" t="n">
        <v>2.77</v>
      </c>
      <c r="H74" s="0" t="n">
        <v>766</v>
      </c>
      <c r="I74" s="0" t="n">
        <v>0.71</v>
      </c>
      <c r="L74" s="0" t="n">
        <v>56</v>
      </c>
      <c r="M74" s="0" t="n">
        <v>0.05</v>
      </c>
      <c r="N74" s="0" t="n">
        <v>12306</v>
      </c>
      <c r="O74" s="0" t="n">
        <v>11.49</v>
      </c>
      <c r="P74" s="0" t="n">
        <v>4627</v>
      </c>
      <c r="Q74" s="0" t="n">
        <v>4.32</v>
      </c>
      <c r="R74" s="0" t="n">
        <v>580</v>
      </c>
      <c r="S74" s="0" t="n">
        <v>0.54</v>
      </c>
      <c r="V74" s="0" t="n">
        <v>56</v>
      </c>
      <c r="W74" s="0" t="n">
        <v>0.05</v>
      </c>
      <c r="X74" s="0" t="n">
        <v>418</v>
      </c>
      <c r="Y74" s="0" t="n">
        <v>0.39</v>
      </c>
      <c r="Z74" s="0" t="n">
        <v>19466</v>
      </c>
      <c r="AA74" s="0" t="n">
        <v>18.18</v>
      </c>
      <c r="AB74" s="0" t="n">
        <v>283</v>
      </c>
      <c r="AC74" s="0" t="n">
        <v>0.26</v>
      </c>
      <c r="AD74" s="0" t="n">
        <v>2062</v>
      </c>
      <c r="AE74" s="0" t="n">
        <v>1.92</v>
      </c>
      <c r="AF74" s="0" t="n">
        <v>24345</v>
      </c>
      <c r="AG74" s="0" t="n">
        <v>22.74</v>
      </c>
      <c r="AH74" s="0" t="n">
        <v>963</v>
      </c>
      <c r="AI74" s="0" t="n">
        <v>0.89</v>
      </c>
      <c r="AJ74" s="0" t="n">
        <v>10915</v>
      </c>
      <c r="AK74" s="0" t="n">
        <v>10.19</v>
      </c>
      <c r="AP74" s="0" t="n">
        <v>156</v>
      </c>
      <c r="AQ74" s="0" t="n">
        <v>0.14</v>
      </c>
      <c r="AT74" s="0" t="n">
        <v>96</v>
      </c>
      <c r="AU74" s="0" t="n">
        <v>0.08</v>
      </c>
      <c r="AZ74" s="0" t="n">
        <v>840</v>
      </c>
      <c r="BA74" s="0" t="n">
        <v>0.78</v>
      </c>
    </row>
    <row r="75" customFormat="false" ht="12.85" hidden="false" customHeight="false" outlineLevel="0" collapsed="false">
      <c r="A75" s="0" t="s">
        <v>127</v>
      </c>
      <c r="B75" s="0" t="n">
        <v>8176</v>
      </c>
      <c r="C75" s="0" t="n">
        <v>14.77</v>
      </c>
      <c r="D75" s="0" t="n">
        <v>4506</v>
      </c>
      <c r="E75" s="0" t="n">
        <v>8.14</v>
      </c>
      <c r="F75" s="0" t="n">
        <v>1713</v>
      </c>
      <c r="G75" s="0" t="n">
        <v>3.09</v>
      </c>
      <c r="H75" s="0" t="n">
        <v>336</v>
      </c>
      <c r="I75" s="0" t="n">
        <v>0.6</v>
      </c>
      <c r="L75" s="0" t="n">
        <v>91</v>
      </c>
      <c r="M75" s="0" t="n">
        <v>0.16</v>
      </c>
      <c r="N75" s="0" t="n">
        <v>7476</v>
      </c>
      <c r="O75" s="0" t="n">
        <v>13.5</v>
      </c>
      <c r="P75" s="0" t="n">
        <v>2035</v>
      </c>
      <c r="Q75" s="0" t="n">
        <v>3.67</v>
      </c>
      <c r="R75" s="0" t="n">
        <v>257</v>
      </c>
      <c r="S75" s="0" t="n">
        <v>0.46</v>
      </c>
      <c r="V75" s="0" t="n">
        <v>23</v>
      </c>
      <c r="W75" s="0" t="n">
        <v>0.04</v>
      </c>
      <c r="X75" s="0" t="n">
        <v>245</v>
      </c>
      <c r="Y75" s="0" t="n">
        <v>0.44</v>
      </c>
      <c r="Z75" s="0" t="n">
        <v>10284</v>
      </c>
      <c r="AA75" s="0" t="n">
        <v>18.58</v>
      </c>
      <c r="AB75" s="0" t="n">
        <v>123</v>
      </c>
      <c r="AC75" s="0" t="n">
        <v>0.22</v>
      </c>
      <c r="AD75" s="0" t="n">
        <v>927</v>
      </c>
      <c r="AE75" s="0" t="n">
        <v>1.67</v>
      </c>
      <c r="AF75" s="0" t="n">
        <v>12650</v>
      </c>
      <c r="AG75" s="0" t="n">
        <v>22.85</v>
      </c>
      <c r="AH75" s="0" t="n">
        <v>500</v>
      </c>
      <c r="AI75" s="0" t="n">
        <v>0.9</v>
      </c>
      <c r="AJ75" s="0" t="n">
        <v>5209</v>
      </c>
      <c r="AK75" s="0" t="n">
        <v>9.41</v>
      </c>
      <c r="AP75" s="0" t="n">
        <v>117</v>
      </c>
      <c r="AQ75" s="0" t="n">
        <v>0.21</v>
      </c>
      <c r="AT75" s="0" t="n">
        <v>47</v>
      </c>
      <c r="AU75" s="0" t="n">
        <v>0.08</v>
      </c>
      <c r="AZ75" s="0" t="n">
        <v>632</v>
      </c>
      <c r="BA75" s="0" t="n">
        <v>1.14</v>
      </c>
    </row>
    <row r="76" customFormat="false" ht="12.85" hidden="false" customHeight="false" outlineLevel="0" collapsed="false">
      <c r="A76" s="0" t="s">
        <v>128</v>
      </c>
      <c r="B76" s="0" t="n">
        <v>9107</v>
      </c>
      <c r="C76" s="0" t="n">
        <v>11.65</v>
      </c>
      <c r="D76" s="0" t="n">
        <v>9376</v>
      </c>
      <c r="E76" s="0" t="n">
        <v>12</v>
      </c>
      <c r="F76" s="0" t="n">
        <v>1860</v>
      </c>
      <c r="G76" s="0" t="n">
        <v>2.38</v>
      </c>
      <c r="H76" s="0" t="n">
        <v>554</v>
      </c>
      <c r="I76" s="0" t="n">
        <v>0.7</v>
      </c>
      <c r="L76" s="0" t="n">
        <v>67</v>
      </c>
      <c r="M76" s="0" t="n">
        <v>0.08</v>
      </c>
      <c r="N76" s="0" t="n">
        <v>10772</v>
      </c>
      <c r="O76" s="0" t="n">
        <v>13.78</v>
      </c>
      <c r="P76" s="0" t="n">
        <v>3065</v>
      </c>
      <c r="Q76" s="0" t="n">
        <v>3.92</v>
      </c>
      <c r="R76" s="0" t="n">
        <v>333</v>
      </c>
      <c r="S76" s="0" t="n">
        <v>0.42</v>
      </c>
      <c r="V76" s="0" t="n">
        <v>43</v>
      </c>
      <c r="W76" s="0" t="n">
        <v>0.05</v>
      </c>
      <c r="X76" s="0" t="n">
        <v>325</v>
      </c>
      <c r="Y76" s="0" t="n">
        <v>0.41</v>
      </c>
      <c r="Z76" s="0" t="n">
        <v>12719</v>
      </c>
      <c r="AA76" s="0" t="n">
        <v>16.28</v>
      </c>
      <c r="AB76" s="0" t="n">
        <v>183</v>
      </c>
      <c r="AC76" s="0" t="n">
        <v>0.23</v>
      </c>
      <c r="AD76" s="0" t="n">
        <v>1362</v>
      </c>
      <c r="AE76" s="0" t="n">
        <v>1.74</v>
      </c>
      <c r="AF76" s="0" t="n">
        <v>19246</v>
      </c>
      <c r="AG76" s="0" t="n">
        <v>24.63</v>
      </c>
      <c r="AH76" s="0" t="n">
        <v>636</v>
      </c>
      <c r="AI76" s="0" t="n">
        <v>0.81</v>
      </c>
      <c r="AJ76" s="0" t="n">
        <v>7439</v>
      </c>
      <c r="AK76" s="0" t="n">
        <v>9.52</v>
      </c>
      <c r="AP76" s="0" t="n">
        <v>150</v>
      </c>
      <c r="AQ76" s="0" t="n">
        <v>0.19</v>
      </c>
      <c r="AT76" s="0" t="n">
        <v>50</v>
      </c>
      <c r="AU76" s="0" t="n">
        <v>0.06</v>
      </c>
      <c r="AZ76" s="0" t="n">
        <v>838</v>
      </c>
      <c r="BA76" s="0" t="n">
        <v>1.07</v>
      </c>
    </row>
    <row r="77" customFormat="false" ht="12.85" hidden="false" customHeight="false" outlineLevel="0" collapsed="false">
      <c r="A77" s="0" t="s">
        <v>129</v>
      </c>
      <c r="B77" s="0" t="n">
        <v>40124</v>
      </c>
      <c r="C77" s="0" t="n">
        <v>19.91</v>
      </c>
      <c r="D77" s="0" t="n">
        <v>12837</v>
      </c>
      <c r="E77" s="0" t="n">
        <v>6.37</v>
      </c>
      <c r="F77" s="0" t="n">
        <v>4716</v>
      </c>
      <c r="G77" s="0" t="n">
        <v>2.34</v>
      </c>
      <c r="H77" s="0" t="n">
        <v>1611</v>
      </c>
      <c r="I77" s="0" t="n">
        <v>0.79</v>
      </c>
      <c r="L77" s="0" t="n">
        <v>129</v>
      </c>
      <c r="M77" s="0" t="n">
        <v>0.06</v>
      </c>
      <c r="N77" s="0" t="n">
        <v>15255</v>
      </c>
      <c r="O77" s="0" t="n">
        <v>7.57</v>
      </c>
      <c r="P77" s="0" t="n">
        <v>8655</v>
      </c>
      <c r="Q77" s="0" t="n">
        <v>4.29</v>
      </c>
      <c r="R77" s="0" t="n">
        <v>1430</v>
      </c>
      <c r="S77" s="0" t="n">
        <v>0.7</v>
      </c>
      <c r="V77" s="0" t="n">
        <v>58</v>
      </c>
      <c r="W77" s="0" t="n">
        <v>0.02</v>
      </c>
      <c r="X77" s="0" t="n">
        <v>547</v>
      </c>
      <c r="Y77" s="0" t="n">
        <v>0.27</v>
      </c>
      <c r="Z77" s="0" t="n">
        <v>44300</v>
      </c>
      <c r="AA77" s="0" t="n">
        <v>21.98</v>
      </c>
      <c r="AB77" s="0" t="n">
        <v>421</v>
      </c>
      <c r="AC77" s="0" t="n">
        <v>0.2</v>
      </c>
      <c r="AD77" s="0" t="n">
        <v>7022</v>
      </c>
      <c r="AE77" s="0" t="n">
        <v>3.48</v>
      </c>
      <c r="AF77" s="0" t="n">
        <v>42911</v>
      </c>
      <c r="AG77" s="0" t="n">
        <v>21.29</v>
      </c>
      <c r="AH77" s="0" t="n">
        <v>1692</v>
      </c>
      <c r="AI77" s="0" t="n">
        <v>0.83</v>
      </c>
      <c r="AJ77" s="0" t="n">
        <v>18227</v>
      </c>
      <c r="AK77" s="0" t="n">
        <v>9.04</v>
      </c>
      <c r="AP77" s="0" t="n">
        <v>172</v>
      </c>
      <c r="AQ77" s="0" t="n">
        <v>0.08</v>
      </c>
      <c r="AT77" s="0" t="n">
        <v>132</v>
      </c>
      <c r="AU77" s="0" t="n">
        <v>0.06</v>
      </c>
      <c r="AZ77" s="0" t="n">
        <v>1266</v>
      </c>
      <c r="BA77" s="0" t="n">
        <v>0.62</v>
      </c>
    </row>
    <row r="78" customFormat="false" ht="12.85" hidden="false" customHeight="false" outlineLevel="0" collapsed="false">
      <c r="A78" s="0" t="s">
        <v>130</v>
      </c>
      <c r="B78" s="0" t="n">
        <v>6116</v>
      </c>
      <c r="C78" s="0" t="n">
        <v>11.54</v>
      </c>
      <c r="D78" s="0" t="n">
        <v>3947</v>
      </c>
      <c r="E78" s="0" t="n">
        <v>7.44</v>
      </c>
      <c r="F78" s="0" t="n">
        <v>1437</v>
      </c>
      <c r="G78" s="0" t="n">
        <v>2.71</v>
      </c>
      <c r="H78" s="0" t="n">
        <v>358</v>
      </c>
      <c r="I78" s="0" t="n">
        <v>0.67</v>
      </c>
      <c r="L78" s="0" t="n">
        <v>26</v>
      </c>
      <c r="M78" s="0" t="n">
        <v>0.04</v>
      </c>
      <c r="N78" s="0" t="n">
        <v>9728</v>
      </c>
      <c r="O78" s="0" t="n">
        <v>18.35</v>
      </c>
      <c r="P78" s="0" t="n">
        <v>2411</v>
      </c>
      <c r="Q78" s="0" t="n">
        <v>4.54</v>
      </c>
      <c r="R78" s="0" t="n">
        <v>390</v>
      </c>
      <c r="S78" s="0" t="n">
        <v>0.73</v>
      </c>
      <c r="V78" s="0" t="n">
        <v>20</v>
      </c>
      <c r="W78" s="0" t="n">
        <v>0.03</v>
      </c>
      <c r="X78" s="0" t="n">
        <v>203</v>
      </c>
      <c r="Y78" s="0" t="n">
        <v>0.38</v>
      </c>
      <c r="Z78" s="0" t="n">
        <v>8039</v>
      </c>
      <c r="AA78" s="0" t="n">
        <v>15.16</v>
      </c>
      <c r="AB78" s="0" t="n">
        <v>147</v>
      </c>
      <c r="AC78" s="0" t="n">
        <v>0.27</v>
      </c>
      <c r="AD78" s="0" t="n">
        <v>737</v>
      </c>
      <c r="AE78" s="0" t="n">
        <v>1.39</v>
      </c>
      <c r="AF78" s="0" t="n">
        <v>13077</v>
      </c>
      <c r="AG78" s="0" t="n">
        <v>24.67</v>
      </c>
      <c r="AH78" s="0" t="n">
        <v>389</v>
      </c>
      <c r="AI78" s="0" t="n">
        <v>0.73</v>
      </c>
      <c r="AJ78" s="0" t="n">
        <v>5518</v>
      </c>
      <c r="AK78" s="0" t="n">
        <v>10.41</v>
      </c>
      <c r="AP78" s="0" t="n">
        <v>60</v>
      </c>
      <c r="AQ78" s="0" t="n">
        <v>0.11</v>
      </c>
      <c r="AT78" s="0" t="n">
        <v>39</v>
      </c>
      <c r="AU78" s="0" t="n">
        <v>0.07</v>
      </c>
      <c r="AZ78" s="0" t="n">
        <v>352</v>
      </c>
      <c r="BA78" s="0" t="n">
        <v>0.66</v>
      </c>
    </row>
    <row r="79" customFormat="false" ht="12.85" hidden="false" customHeight="false" outlineLevel="0" collapsed="false">
      <c r="A79" s="0" t="s">
        <v>131</v>
      </c>
      <c r="B79" s="0" t="n">
        <v>4759</v>
      </c>
      <c r="C79" s="0" t="n">
        <v>10.6</v>
      </c>
      <c r="D79" s="0" t="n">
        <v>4073</v>
      </c>
      <c r="E79" s="0" t="n">
        <v>9.07</v>
      </c>
      <c r="F79" s="0" t="n">
        <v>1443</v>
      </c>
      <c r="G79" s="0" t="n">
        <v>3.21</v>
      </c>
      <c r="H79" s="0" t="n">
        <v>320</v>
      </c>
      <c r="I79" s="0" t="n">
        <v>0.71</v>
      </c>
      <c r="L79" s="0" t="n">
        <v>15</v>
      </c>
      <c r="M79" s="0" t="n">
        <v>0.03</v>
      </c>
      <c r="N79" s="0" t="n">
        <v>6250</v>
      </c>
      <c r="O79" s="0" t="n">
        <v>13.93</v>
      </c>
      <c r="P79" s="0" t="n">
        <v>1756</v>
      </c>
      <c r="Q79" s="0" t="n">
        <v>3.91</v>
      </c>
      <c r="R79" s="0" t="n">
        <v>235</v>
      </c>
      <c r="S79" s="0" t="n">
        <v>0.52</v>
      </c>
      <c r="V79" s="0" t="n">
        <v>29</v>
      </c>
      <c r="W79" s="0" t="n">
        <v>0.06</v>
      </c>
      <c r="X79" s="0" t="n">
        <v>205</v>
      </c>
      <c r="Y79" s="0" t="n">
        <v>0.45</v>
      </c>
      <c r="Z79" s="0" t="n">
        <v>6637</v>
      </c>
      <c r="AA79" s="0" t="n">
        <v>14.79</v>
      </c>
      <c r="AB79" s="0" t="n">
        <v>113</v>
      </c>
      <c r="AC79" s="0" t="n">
        <v>0.25</v>
      </c>
      <c r="AD79" s="0" t="n">
        <v>772</v>
      </c>
      <c r="AE79" s="0" t="n">
        <v>1.72</v>
      </c>
      <c r="AF79" s="0" t="n">
        <v>12467</v>
      </c>
      <c r="AG79" s="0" t="n">
        <v>27.79</v>
      </c>
      <c r="AH79" s="0" t="n">
        <v>468</v>
      </c>
      <c r="AI79" s="0" t="n">
        <v>1.04</v>
      </c>
      <c r="AJ79" s="0" t="n">
        <v>4668</v>
      </c>
      <c r="AK79" s="0" t="n">
        <v>10.4</v>
      </c>
      <c r="AP79" s="0" t="n">
        <v>72</v>
      </c>
      <c r="AQ79" s="0" t="n">
        <v>0.16</v>
      </c>
      <c r="AT79" s="0" t="n">
        <v>29</v>
      </c>
      <c r="AU79" s="0" t="n">
        <v>0.06</v>
      </c>
      <c r="AZ79" s="0" t="n">
        <v>549</v>
      </c>
      <c r="BA79" s="0" t="n">
        <v>1.22</v>
      </c>
    </row>
    <row r="82" customFormat="false" ht="12.85" hidden="false" customHeight="false" outlineLevel="0" collapsed="false">
      <c r="C82" s="0" t="s">
        <v>132</v>
      </c>
      <c r="E82" s="0" t="s">
        <v>133</v>
      </c>
      <c r="G82" s="0" t="s">
        <v>134</v>
      </c>
      <c r="I82" s="0" t="s">
        <v>135</v>
      </c>
      <c r="K82" s="0" t="s">
        <v>136</v>
      </c>
      <c r="M82" s="0" t="s">
        <v>137</v>
      </c>
      <c r="O82" s="0" t="s">
        <v>138</v>
      </c>
      <c r="Q82" s="0" t="s">
        <v>139</v>
      </c>
      <c r="S82" s="0" t="s">
        <v>140</v>
      </c>
      <c r="U82" s="0" t="s">
        <v>141</v>
      </c>
      <c r="W82" s="0" t="s">
        <v>142</v>
      </c>
      <c r="Y82" s="0" t="s">
        <v>143</v>
      </c>
      <c r="AA82" s="0" t="s">
        <v>144</v>
      </c>
      <c r="AC82" s="0" t="s">
        <v>145</v>
      </c>
      <c r="AE82" s="0" t="s">
        <v>146</v>
      </c>
      <c r="AG82" s="0" t="s">
        <v>147</v>
      </c>
      <c r="AI82" s="0" t="s">
        <v>148</v>
      </c>
      <c r="AK82" s="0" t="s">
        <v>149</v>
      </c>
      <c r="AM82" s="0" t="s">
        <v>150</v>
      </c>
      <c r="AO82" s="0" t="s">
        <v>151</v>
      </c>
      <c r="AQ82" s="0" t="s">
        <v>152</v>
      </c>
      <c r="AS82" s="0" t="s">
        <v>153</v>
      </c>
      <c r="AU82" s="0" t="s">
        <v>154</v>
      </c>
      <c r="AW82" s="0" t="s">
        <v>155</v>
      </c>
      <c r="AY82" s="0" t="s">
        <v>156</v>
      </c>
      <c r="BA82" s="0" t="s">
        <v>157</v>
      </c>
    </row>
    <row r="83" customFormat="false" ht="12.85" hidden="false" customHeight="false" outlineLevel="0" collapsed="false">
      <c r="C83" s="2" t="n">
        <f aca="false">C$2</f>
        <v>16.7</v>
      </c>
      <c r="E83" s="2" t="n">
        <f aca="false">E$2</f>
        <v>4.39</v>
      </c>
      <c r="G83" s="2" t="n">
        <f aca="false">G$2</f>
        <v>3.67</v>
      </c>
      <c r="I83" s="2" t="n">
        <f aca="false">I$2</f>
        <v>0.8</v>
      </c>
      <c r="K83" s="2" t="n">
        <f aca="false">K$2</f>
        <v>0.03</v>
      </c>
      <c r="M83" s="2" t="n">
        <f aca="false">M$2</f>
        <v>0.08</v>
      </c>
      <c r="O83" s="2" t="n">
        <f aca="false">O$2</f>
        <v>11.27</v>
      </c>
      <c r="Q83" s="2" t="n">
        <f aca="false">Q$2</f>
        <v>4.33</v>
      </c>
      <c r="S83" s="2" t="n">
        <f aca="false">S$2</f>
        <v>0.74</v>
      </c>
      <c r="U83" s="2" t="n">
        <f aca="false">U$2</f>
        <v>0</v>
      </c>
      <c r="W83" s="2" t="n">
        <f aca="false">W$2</f>
        <v>0.06</v>
      </c>
      <c r="Y83" s="2" t="n">
        <f aca="false">Y$2</f>
        <v>0.47</v>
      </c>
      <c r="AA83" s="2" t="n">
        <f aca="false">AA$2</f>
        <v>20.22</v>
      </c>
      <c r="AC83" s="2" t="n">
        <f aca="false">AC$2</f>
        <v>0.25</v>
      </c>
      <c r="AE83" s="2" t="n">
        <f aca="false">AE$2</f>
        <v>2.44</v>
      </c>
      <c r="AG83" s="2" t="n">
        <f aca="false">AG$2</f>
        <v>22.08</v>
      </c>
      <c r="AI83" s="2" t="n">
        <f aca="false">AI$2</f>
        <v>1.14</v>
      </c>
      <c r="AK83" s="2" t="n">
        <f aca="false">AK$2</f>
        <v>10.88</v>
      </c>
      <c r="AM83" s="2" t="n">
        <f aca="false">AM$2</f>
        <v>0</v>
      </c>
      <c r="AO83" s="2" t="n">
        <f aca="false">AO$2</f>
        <v>0.02</v>
      </c>
      <c r="AQ83" s="2" t="n">
        <f aca="false">AQ$2</f>
        <v>0.07</v>
      </c>
      <c r="AS83" s="2" t="n">
        <f aca="false">AS$2</f>
        <v>0</v>
      </c>
      <c r="AU83" s="2" t="n">
        <f aca="false">AU$2</f>
        <v>0.02</v>
      </c>
      <c r="AW83" s="2" t="n">
        <f aca="false">AW$2</f>
        <v>0.01</v>
      </c>
      <c r="AY83" s="2" t="n">
        <f aca="false">AY$2</f>
        <v>0</v>
      </c>
      <c r="BA83" s="2" t="n">
        <f aca="false">BA$2</f>
        <v>0.22</v>
      </c>
    </row>
    <row r="86" customFormat="false" ht="12.85" hidden="false" customHeight="false" outlineLevel="0" collapsed="false">
      <c r="C86" s="0" t="str">
        <f aca="false">C82</f>
        <v>TOP 09</v>
      </c>
      <c r="E86" s="0" t="str">
        <f aca="false">E82</f>
        <v>Křesťanská a demokratická unie - Československá strana lidová</v>
      </c>
      <c r="G86" s="0" t="str">
        <f aca="false">G82</f>
        <v>Suverenita - blok Jany Bobošíkové, strana zdravého rozumu</v>
      </c>
      <c r="I86" s="0" t="str">
        <f aca="false">I82</f>
        <v>Česká pirátská strana</v>
      </c>
      <c r="O86" s="0" t="str">
        <f aca="false">O82</f>
        <v>Komunistická strana Čech a Moravy</v>
      </c>
      <c r="Q86" s="0" t="str">
        <f aca="false">Q82</f>
        <v>Strana Práv Občanů ZEMANOVCI</v>
      </c>
      <c r="S86" s="0" t="str">
        <f aca="false">S82</f>
        <v>Strana svobodných občanů</v>
      </c>
      <c r="AA86" s="0" t="str">
        <f aca="false">AA82</f>
        <v>Občanská demokratická strana</v>
      </c>
      <c r="AE86" s="0" t="str">
        <f aca="false">AE82</f>
        <v>Strana zelených</v>
      </c>
      <c r="AG86" s="0" t="str">
        <f aca="false">AG82</f>
        <v>Česká strana sociálně demokratická</v>
      </c>
      <c r="AI86" s="0" t="str">
        <f aca="false">AI82</f>
        <v>Dělnická strana sociální spravedlnosti</v>
      </c>
      <c r="AK86" s="0" t="str">
        <f aca="false">AK82</f>
        <v>Věci veřejné</v>
      </c>
    </row>
    <row r="87" customFormat="false" ht="12.85" hidden="false" customHeight="false" outlineLevel="0" collapsed="false">
      <c r="C87" s="2" t="n">
        <f aca="false">C83</f>
        <v>16.7</v>
      </c>
      <c r="E87" s="2" t="n">
        <f aca="false">E83</f>
        <v>4.39</v>
      </c>
      <c r="G87" s="2" t="n">
        <f aca="false">G83</f>
        <v>3.67</v>
      </c>
      <c r="I87" s="2" t="n">
        <f aca="false">I83</f>
        <v>0.8</v>
      </c>
      <c r="O87" s="2" t="n">
        <f aca="false">O83</f>
        <v>11.27</v>
      </c>
      <c r="Q87" s="2" t="n">
        <f aca="false">Q83</f>
        <v>4.33</v>
      </c>
      <c r="S87" s="2" t="n">
        <f aca="false">S83</f>
        <v>0.74</v>
      </c>
      <c r="AA87" s="2" t="n">
        <f aca="false">AA83</f>
        <v>20.22</v>
      </c>
      <c r="AE87" s="2" t="n">
        <f aca="false">AE83</f>
        <v>2.44</v>
      </c>
      <c r="AG87" s="2" t="n">
        <f aca="false">AG83</f>
        <v>22.08</v>
      </c>
      <c r="AI87" s="2" t="n">
        <f aca="false">AI83</f>
        <v>1.14</v>
      </c>
      <c r="AK87" s="2" t="n">
        <f aca="false">AK83</f>
        <v>10.8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9:05:49Z</dcterms:created>
  <dc:creator/>
  <dc:description/>
  <dc:language>en-US</dc:language>
  <cp:lastModifiedBy/>
  <cp:lastPrinted>2013-02-05T00:40:43Z</cp:lastPrinted>
  <dcterms:modified xsi:type="dcterms:W3CDTF">2013-02-05T00:40:35Z</dcterms:modified>
  <cp:revision>7</cp:revision>
  <dc:subject/>
  <dc:title/>
</cp:coreProperties>
</file>